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 </t>
  </si>
  <si>
    <t xml:space="preserve">Výsledková listina</t>
  </si>
  <si>
    <t xml:space="preserve">Memoriál Jozefa Kadleca - 45. ročník</t>
  </si>
  <si>
    <t xml:space="preserve">Práca v lese</t>
  </si>
  <si>
    <t xml:space="preserve">Práca vo vode</t>
  </si>
  <si>
    <t xml:space="preserve">Práca na poli</t>
  </si>
  <si>
    <t xml:space="preserve">  Prinášanie </t>
  </si>
  <si>
    <t xml:space="preserve">Žreb</t>
  </si>
  <si>
    <t xml:space="preserve">Meno psa</t>
  </si>
  <si>
    <t xml:space="preserve">plemeno</t>
  </si>
  <si>
    <t xml:space="preserve">Dátum nar.</t>
  </si>
  <si>
    <t xml:space="preserve">Pohlavie</t>
  </si>
  <si>
    <t xml:space="preserve">Zapísaný</t>
  </si>
  <si>
    <t xml:space="preserve">Majiteľ</t>
  </si>
  <si>
    <t xml:space="preserve">vodič</t>
  </si>
  <si>
    <t xml:space="preserve">Práca na farbe</t>
  </si>
  <si>
    <t xml:space="preserve">Šurianky 4. a 5. 9. 2010</t>
  </si>
  <si>
    <t xml:space="preserve">Pofarb.stopa</t>
  </si>
  <si>
    <t xml:space="preserve">Dohľad.zastrel, pohod.pern.a srstnat.zveri</t>
  </si>
  <si>
    <t xml:space="preserve">Prináš.vleč. pernatej zveri na diaľku v poli</t>
  </si>
  <si>
    <t xml:space="preserve">Číslo far.</t>
  </si>
  <si>
    <t xml:space="preserve">  </t>
  </si>
  <si>
    <t xml:space="preserve">Prináš.líšky cez prekážku</t>
  </si>
  <si>
    <t xml:space="preserve">Posliedka</t>
  </si>
  <si>
    <t xml:space="preserve">oznamovač</t>
  </si>
  <si>
    <t xml:space="preserve">hlásič</t>
  </si>
  <si>
    <t xml:space="preserve">hlasitý oznamovač</t>
  </si>
  <si>
    <t xml:space="preserve">Prinášanie vlečenej líšky v lese</t>
  </si>
  <si>
    <t xml:space="preserve">Prinášanie zajaca v lese</t>
  </si>
  <si>
    <t xml:space="preserve">Vyháňanie z húštin</t>
  </si>
  <si>
    <t xml:space="preserve">Sliedenie</t>
  </si>
  <si>
    <t xml:space="preserve">Chuť do práce s líškou</t>
  </si>
  <si>
    <t xml:space="preserve">Správanie sa na stanovišti</t>
  </si>
  <si>
    <t xml:space="preserve">Vodenie na remeni</t>
  </si>
  <si>
    <t xml:space="preserve">Poslušnosť</t>
  </si>
  <si>
    <t xml:space="preserve">Body spolu</t>
  </si>
  <si>
    <t xml:space="preserve">Naháňanie v rákosí</t>
  </si>
  <si>
    <t xml:space="preserve">Dohľadávanie zastrel. kačice v rákosí</t>
  </si>
  <si>
    <t xml:space="preserve">Ochota pracovať v hlbokej vode</t>
  </si>
  <si>
    <t xml:space="preserve">Prinášanie kačice z hlbokej vody</t>
  </si>
  <si>
    <t xml:space="preserve">Stopa zveri vo vode</t>
  </si>
  <si>
    <t xml:space="preserve">Spoločná poľovačka</t>
  </si>
  <si>
    <t xml:space="preserve">Hľadanie</t>
  </si>
  <si>
    <t xml:space="preserve">Vystavovanie</t>
  </si>
  <si>
    <t xml:space="preserve">Postupovanie</t>
  </si>
  <si>
    <t xml:space="preserve">Čuch</t>
  </si>
  <si>
    <t xml:space="preserve">Pokoj pred pernatou zverou</t>
  </si>
  <si>
    <t xml:space="preserve">Pokoj pred srstnatou zverou</t>
  </si>
  <si>
    <t xml:space="preserve">Pokoj po výstrele</t>
  </si>
  <si>
    <t xml:space="preserve">Prinášanie pernatej zveri</t>
  </si>
  <si>
    <t xml:space="preserve">Prinášanie srstnatej zveri</t>
  </si>
  <si>
    <t xml:space="preserve">Prinášanie škodlivej zveri</t>
  </si>
  <si>
    <t xml:space="preserve">Počet bodov spolu</t>
  </si>
  <si>
    <t xml:space="preserve">Cena</t>
  </si>
  <si>
    <t xml:space="preserve">Poradie</t>
  </si>
  <si>
    <t xml:space="preserve">Tituly</t>
  </si>
  <si>
    <t xml:space="preserve">Plem.</t>
  </si>
  <si>
    <t xml:space="preserve">Vodič</t>
  </si>
  <si>
    <t xml:space="preserve">3a</t>
  </si>
  <si>
    <t xml:space="preserve">3b</t>
  </si>
  <si>
    <t xml:space="preserve">3c</t>
  </si>
  <si>
    <t xml:space="preserve">3d</t>
  </si>
  <si>
    <t xml:space="preserve">Pohl.</t>
  </si>
  <si>
    <t xml:space="preserve">Víťaz MJK 10, Víťaz SR, CACT, Naj. les</t>
  </si>
  <si>
    <t xml:space="preserve">Timur z Těšínovských buků</t>
  </si>
  <si>
    <t xml:space="preserve">ČF</t>
  </si>
  <si>
    <t xml:space="preserve">pes</t>
  </si>
  <si>
    <t xml:space="preserve">SPKP 3236</t>
  </si>
  <si>
    <t xml:space="preserve">Ing. Stanislav Bečík, Dvory nad Žitavou</t>
  </si>
  <si>
    <t xml:space="preserve">Ing. Jozef Jursa, CSc., Valašská 11, 811 04 Bratislava</t>
  </si>
  <si>
    <t xml:space="preserve">CACT Naj.voda, Naj. pole</t>
  </si>
  <si>
    <t xml:space="preserve">Euro od Blavy</t>
  </si>
  <si>
    <t xml:space="preserve">NKS</t>
  </si>
  <si>
    <t xml:space="preserve">SPKP 6204</t>
  </si>
  <si>
    <t xml:space="preserve">Jozef Benovic, 919 53 Dechtice 21</t>
  </si>
  <si>
    <t xml:space="preserve">Jozef Benovic</t>
  </si>
  <si>
    <t xml:space="preserve">Res. CACT</t>
  </si>
  <si>
    <t xml:space="preserve">Brit zo Šurianskeho kopca</t>
  </si>
  <si>
    <t xml:space="preserve">SPKP 6247</t>
  </si>
  <si>
    <t xml:space="preserve">Oto Banás ml., Kopec 3, 942 01 Šurany</t>
  </si>
  <si>
    <t xml:space="preserve">Oto Banás ml.</t>
  </si>
  <si>
    <t xml:space="preserve">Eron od Blavy</t>
  </si>
  <si>
    <t xml:space="preserve">SPKP 6209</t>
  </si>
  <si>
    <t xml:space="preserve">Vlastimil Polakovič, 919 32 Opoj 121</t>
  </si>
  <si>
    <t xml:space="preserve">Vlastimil Polakovič</t>
  </si>
  <si>
    <t xml:space="preserve">CACT </t>
  </si>
  <si>
    <t xml:space="preserve">Vadászfai Zenit</t>
  </si>
  <si>
    <t xml:space="preserve">MKS</t>
  </si>
  <si>
    <t xml:space="preserve">SPKP 2249</t>
  </si>
  <si>
    <t xml:space="preserve">Ing. Zsolt Takács, 946 37 Moča 252</t>
  </si>
  <si>
    <t xml:space="preserve">Ing. Zsolt Takács</t>
  </si>
  <si>
    <t xml:space="preserve">Dora od Blavy</t>
  </si>
  <si>
    <t xml:space="preserve">suka</t>
  </si>
  <si>
    <t xml:space="preserve">SPKP 6067</t>
  </si>
  <si>
    <t xml:space="preserve">Anton Kulifaj, 900 85 Vištuk 265</t>
  </si>
  <si>
    <t xml:space="preserve">Anton Kulifaj</t>
  </si>
  <si>
    <t xml:space="preserve">Julo Kořenice</t>
  </si>
  <si>
    <t xml:space="preserve">SPKP 6186</t>
  </si>
  <si>
    <t xml:space="preserve">Marek Banás, Za Humnami 104, 951 35 Veľké Zálužie</t>
  </si>
  <si>
    <t xml:space="preserve">Marek Banás</t>
  </si>
  <si>
    <t xml:space="preserve">hlasič</t>
  </si>
  <si>
    <t xml:space="preserve">Cila z Fančali</t>
  </si>
  <si>
    <t xml:space="preserve">SPKP 5837</t>
  </si>
  <si>
    <t xml:space="preserve">Ing. Imrich Ruščák, Kostolná 40, 04 13 Valaliky</t>
  </si>
  <si>
    <t xml:space="preserve">Ing. Imrich Ruščák</t>
  </si>
  <si>
    <t xml:space="preserve">Fexa z Fančali</t>
  </si>
  <si>
    <t xml:space="preserve">SPKP 6138</t>
  </si>
  <si>
    <t xml:space="preserve">Peter Oškera, J. Rášu 466, 900 86 Budmerice</t>
  </si>
  <si>
    <t xml:space="preserve">Peter Oškera</t>
  </si>
  <si>
    <t xml:space="preserve">Chardonay Jay Slovak Base</t>
  </si>
  <si>
    <t xml:space="preserve">ÍS</t>
  </si>
  <si>
    <t xml:space="preserve">SPKP 1624</t>
  </si>
  <si>
    <t xml:space="preserve">Mgr. Dagmar Sojková, Robotnícka ul., 900 44 Tomášov</t>
  </si>
  <si>
    <t xml:space="preserve">Mgr. Dagmar Sojková</t>
  </si>
  <si>
    <t xml:space="preserve">Archie z Pankráckeho vršíčku</t>
  </si>
  <si>
    <t xml:space="preserve">WKS</t>
  </si>
  <si>
    <t xml:space="preserve">SPKP 977</t>
  </si>
  <si>
    <t xml:space="preserve">Veronika Miškayová, Stromová 15, 831 01 Bratislava</t>
  </si>
  <si>
    <t xml:space="preserve">Ivan Miškay</t>
  </si>
  <si>
    <t xml:space="preserve">Adar Tríbečské vrchy</t>
  </si>
  <si>
    <t xml:space="preserve">SPKP 3190</t>
  </si>
  <si>
    <t xml:space="preserve">Juraj Herák, 956 05 Radošina 178</t>
  </si>
  <si>
    <t xml:space="preserve">Juraj Herák</t>
  </si>
  <si>
    <t xml:space="preserve">Bruno Pointra</t>
  </si>
  <si>
    <t xml:space="preserve">Pointer</t>
  </si>
  <si>
    <t xml:space="preserve">SPKP 905</t>
  </si>
  <si>
    <t xml:space="preserve">Ladislav Berecz, Gagarinova 15, 932 01 Veľký Meder</t>
  </si>
  <si>
    <t xml:space="preserve">Ladislav Berecz</t>
  </si>
  <si>
    <t xml:space="preserve">Kit Matiov Les</t>
  </si>
  <si>
    <t xml:space="preserve">SPKP 5967</t>
  </si>
  <si>
    <t xml:space="preserve">Ján Buša, Nová 77, 073 01 Sobrance</t>
  </si>
  <si>
    <t xml:space="preserve">Emil Tirpák, Družstevná 502, Strážske</t>
  </si>
  <si>
    <t xml:space="preserve">.</t>
  </si>
  <si>
    <t xml:space="preserve">Nero z Košáku</t>
  </si>
  <si>
    <t xml:space="preserve">SPKP 981</t>
  </si>
  <si>
    <t xml:space="preserve">Zoltán Války, Nová Doba 926/23, 924 00 Galanta</t>
  </si>
  <si>
    <t xml:space="preserve">Zoltán Války</t>
  </si>
  <si>
    <t xml:space="preserve">Ali z Lužianskych záhrad</t>
  </si>
  <si>
    <t xml:space="preserve">NDS</t>
  </si>
  <si>
    <t xml:space="preserve">SPKP 4078</t>
  </si>
  <si>
    <t xml:space="preserve">Martin Barantal, 951 21 Rišňovce</t>
  </si>
  <si>
    <t xml:space="preserve">Martin Barantal</t>
  </si>
  <si>
    <t xml:space="preserve">Eso od Blavy</t>
  </si>
  <si>
    <t xml:space="preserve">SPKP 6208</t>
  </si>
  <si>
    <t xml:space="preserve">Štefan Macák, 900 85 Vištuk 191</t>
  </si>
  <si>
    <t xml:space="preserve">Štefan Macák</t>
  </si>
  <si>
    <t xml:space="preserve">Jorbaháti Nimród Dicsö</t>
  </si>
  <si>
    <t xml:space="preserve">SPKP 6264</t>
  </si>
  <si>
    <t xml:space="preserve">Jozef Kovács, Benkova 60, 930 36 Horná Potôň</t>
  </si>
  <si>
    <t xml:space="preserve">Jozef Kovács</t>
  </si>
  <si>
    <t xml:space="preserve">Ema od Blavy</t>
  </si>
  <si>
    <t xml:space="preserve">SPKP 6212</t>
  </si>
  <si>
    <t xml:space="preserve">Mgr. Tibor Haššan, Weisseho 21, 915 01 Nové Mesto nad Váhom</t>
  </si>
  <si>
    <t xml:space="preserve">Mgr. Tibor Haššan</t>
  </si>
  <si>
    <t xml:space="preserve">Alcatraz z Měšínsky hájovny</t>
  </si>
  <si>
    <t xml:space="preserve">SPKP 1130</t>
  </si>
  <si>
    <t xml:space="preserve">Dionýz Sátor, Hornoštálska 273, 930 10 Dolný Štál</t>
  </si>
  <si>
    <t xml:space="preserve">Dionýz Sátor</t>
  </si>
  <si>
    <t xml:space="preserve">Cera Ceroház A+P</t>
  </si>
  <si>
    <t xml:space="preserve">SPKP 3315</t>
  </si>
  <si>
    <t xml:space="preserve">Pavel Zahorec, Javorová 9, 947 01 Hurbanovo</t>
  </si>
  <si>
    <t xml:space="preserve">Pavel Zahorec</t>
  </si>
  <si>
    <t xml:space="preserve">Ares spod Agátov</t>
  </si>
  <si>
    <t xml:space="preserve">SPKP 6447</t>
  </si>
  <si>
    <t xml:space="preserve">Ladislav Banás, Za Humnami 104, 951 35 Veľké Zálužie</t>
  </si>
  <si>
    <t xml:space="preserve">Ladislav Banás</t>
  </si>
  <si>
    <t xml:space="preserve">Cifra z Hodského hája</t>
  </si>
  <si>
    <t xml:space="preserve">SPKP 4211</t>
  </si>
  <si>
    <t xml:space="preserve">Radovan Honíšek, 919 27 Brestovany</t>
  </si>
  <si>
    <t xml:space="preserve">Radovan Honíšek</t>
  </si>
  <si>
    <t xml:space="preserve">Aron zo Záhorských rovín</t>
  </si>
  <si>
    <t xml:space="preserve">SPKP 4242</t>
  </si>
  <si>
    <t xml:space="preserve">Felix Blaha, 908 49 Prietržka 54</t>
  </si>
  <si>
    <t xml:space="preserve">Felix Bl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5</xdr:row>
      <xdr:rowOff>137520</xdr:rowOff>
    </xdr:from>
    <xdr:to>
      <xdr:col>2</xdr:col>
      <xdr:colOff>81000</xdr:colOff>
      <xdr:row>5</xdr:row>
      <xdr:rowOff>2077920</xdr:rowOff>
    </xdr:to>
    <xdr:pic>
      <xdr:nvPicPr>
        <xdr:cNvPr id="0" name="Obrázok 1" descr="1894.jpg"/>
        <xdr:cNvPicPr/>
      </xdr:nvPicPr>
      <xdr:blipFill>
        <a:blip r:embed="rId1"/>
        <a:srcRect l="0" t="10114" r="0" b="20342"/>
        <a:stretch/>
      </xdr:blipFill>
      <xdr:spPr>
        <a:xfrm>
          <a:off x="362880" y="1289880"/>
          <a:ext cx="1760760" cy="194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_listinaMJK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"/>
      <sheetName val="Odkaz"/>
      <sheetName val="Hlav.tab"/>
      <sheetName val="RT"/>
      <sheetName val="Dielčie tab."/>
    </sheetNames>
    <sheetDataSet>
      <sheetData sheetId="0"/>
      <sheetData sheetId="1"/>
      <sheetData sheetId="2"/>
      <sheetData sheetId="3">
        <row r="20">
          <cell r="P20">
            <v>0</v>
          </cell>
        </row>
        <row r="22">
          <cell r="O22">
            <v>4</v>
          </cell>
        </row>
        <row r="23">
          <cell r="O23">
            <v>4</v>
          </cell>
        </row>
        <row r="24">
          <cell r="O24">
            <v>2</v>
          </cell>
        </row>
        <row r="25">
          <cell r="O25">
            <v>3</v>
          </cell>
        </row>
        <row r="26">
          <cell r="O26">
            <v>1</v>
          </cell>
        </row>
        <row r="27">
          <cell r="O27">
            <v>4</v>
          </cell>
        </row>
        <row r="28">
          <cell r="P28">
            <v>60</v>
          </cell>
        </row>
        <row r="30">
          <cell r="O30">
            <v>2</v>
          </cell>
        </row>
        <row r="31">
          <cell r="O31">
            <v>2</v>
          </cell>
        </row>
        <row r="35">
          <cell r="O35">
            <v>0</v>
          </cell>
        </row>
        <row r="37">
          <cell r="O37">
            <v>4</v>
          </cell>
        </row>
        <row r="39">
          <cell r="O39">
            <v>4</v>
          </cell>
        </row>
        <row r="41">
          <cell r="O41">
            <v>4</v>
          </cell>
        </row>
        <row r="43">
          <cell r="P43">
            <v>68</v>
          </cell>
        </row>
        <row r="45">
          <cell r="O45">
            <v>4</v>
          </cell>
        </row>
        <row r="46">
          <cell r="O46">
            <v>4</v>
          </cell>
        </row>
        <row r="48">
          <cell r="P48">
            <v>32</v>
          </cell>
        </row>
        <row r="50">
          <cell r="E50" t="str">
            <v>Neobstál</v>
          </cell>
        </row>
        <row r="50">
          <cell r="Q50">
            <v>160</v>
          </cell>
        </row>
        <row r="71">
          <cell r="P71">
            <v>0</v>
          </cell>
        </row>
        <row r="79">
          <cell r="P79">
            <v>0</v>
          </cell>
        </row>
        <row r="81">
          <cell r="O81">
            <v>2</v>
          </cell>
        </row>
        <row r="82">
          <cell r="O82">
            <v>2</v>
          </cell>
        </row>
        <row r="86">
          <cell r="O86">
            <v>1</v>
          </cell>
        </row>
        <row r="88">
          <cell r="O88">
            <v>3</v>
          </cell>
        </row>
        <row r="90">
          <cell r="O90">
            <v>0</v>
          </cell>
        </row>
        <row r="94">
          <cell r="P94">
            <v>28</v>
          </cell>
        </row>
        <row r="96">
          <cell r="O96">
            <v>1</v>
          </cell>
        </row>
        <row r="99">
          <cell r="P99">
            <v>4</v>
          </cell>
        </row>
        <row r="101">
          <cell r="E101" t="str">
            <v>Neobstál</v>
          </cell>
        </row>
        <row r="101">
          <cell r="Q101">
            <v>32</v>
          </cell>
        </row>
        <row r="107">
          <cell r="O107">
            <v>3</v>
          </cell>
        </row>
        <row r="108">
          <cell r="O108">
            <v>4</v>
          </cell>
        </row>
        <row r="111">
          <cell r="O111">
            <v>4</v>
          </cell>
        </row>
        <row r="114">
          <cell r="O114">
            <v>4</v>
          </cell>
        </row>
        <row r="115">
          <cell r="O115">
            <v>4</v>
          </cell>
        </row>
        <row r="116">
          <cell r="O116">
            <v>4</v>
          </cell>
        </row>
        <row r="117">
          <cell r="O117">
            <v>4</v>
          </cell>
        </row>
        <row r="118">
          <cell r="O118">
            <v>4</v>
          </cell>
        </row>
        <row r="119">
          <cell r="O119">
            <v>4</v>
          </cell>
        </row>
        <row r="120">
          <cell r="O120">
            <v>4</v>
          </cell>
        </row>
        <row r="121">
          <cell r="O121">
            <v>4</v>
          </cell>
        </row>
        <row r="122">
          <cell r="P122">
            <v>170</v>
          </cell>
        </row>
        <row r="124">
          <cell r="O124">
            <v>3</v>
          </cell>
        </row>
        <row r="125">
          <cell r="O125">
            <v>4</v>
          </cell>
        </row>
        <row r="126">
          <cell r="O126">
            <v>4</v>
          </cell>
        </row>
        <row r="127">
          <cell r="O127">
            <v>4</v>
          </cell>
        </row>
        <row r="128">
          <cell r="O128">
            <v>4</v>
          </cell>
        </row>
        <row r="129">
          <cell r="O129">
            <v>4</v>
          </cell>
        </row>
        <row r="130">
          <cell r="P130">
            <v>81</v>
          </cell>
        </row>
        <row r="132">
          <cell r="O132">
            <v>4</v>
          </cell>
        </row>
        <row r="133">
          <cell r="O133">
            <v>4</v>
          </cell>
        </row>
        <row r="134">
          <cell r="O134">
            <v>4</v>
          </cell>
        </row>
        <row r="135">
          <cell r="O135">
            <v>4</v>
          </cell>
        </row>
        <row r="136">
          <cell r="O136">
            <v>4</v>
          </cell>
        </row>
        <row r="137">
          <cell r="O137">
            <v>4</v>
          </cell>
        </row>
        <row r="138">
          <cell r="O138">
            <v>3</v>
          </cell>
        </row>
        <row r="139">
          <cell r="O139">
            <v>4</v>
          </cell>
        </row>
        <row r="141">
          <cell r="O141">
            <v>4</v>
          </cell>
        </row>
        <row r="143">
          <cell r="O143">
            <v>4</v>
          </cell>
        </row>
        <row r="144">
          <cell r="O144">
            <v>4</v>
          </cell>
        </row>
        <row r="145">
          <cell r="P145">
            <v>193</v>
          </cell>
        </row>
        <row r="147">
          <cell r="O147">
            <v>4</v>
          </cell>
        </row>
        <row r="148">
          <cell r="O148">
            <v>4</v>
          </cell>
        </row>
        <row r="149">
          <cell r="O149">
            <v>4</v>
          </cell>
        </row>
        <row r="150">
          <cell r="P150">
            <v>48</v>
          </cell>
        </row>
        <row r="152">
          <cell r="E152" t="str">
            <v>I.</v>
          </cell>
        </row>
        <row r="152">
          <cell r="Q152">
            <v>492</v>
          </cell>
        </row>
        <row r="158">
          <cell r="O158">
            <v>2</v>
          </cell>
        </row>
        <row r="159">
          <cell r="O159">
            <v>3</v>
          </cell>
        </row>
        <row r="161">
          <cell r="O161">
            <v>2</v>
          </cell>
        </row>
        <row r="165">
          <cell r="O165">
            <v>0</v>
          </cell>
        </row>
        <row r="166">
          <cell r="O166">
            <v>1</v>
          </cell>
        </row>
        <row r="167">
          <cell r="O167">
            <v>2</v>
          </cell>
        </row>
        <row r="168">
          <cell r="O168">
            <v>4</v>
          </cell>
        </row>
        <row r="169">
          <cell r="O169">
            <v>4</v>
          </cell>
        </row>
        <row r="170">
          <cell r="O170">
            <v>4</v>
          </cell>
        </row>
        <row r="171">
          <cell r="O171">
            <v>4</v>
          </cell>
        </row>
        <row r="172">
          <cell r="O172">
            <v>3</v>
          </cell>
        </row>
        <row r="173">
          <cell r="P173">
            <v>98</v>
          </cell>
        </row>
        <row r="175">
          <cell r="O175">
            <v>3</v>
          </cell>
        </row>
        <row r="176">
          <cell r="O176">
            <v>4</v>
          </cell>
        </row>
        <row r="177">
          <cell r="O177">
            <v>4</v>
          </cell>
        </row>
        <row r="178">
          <cell r="O178">
            <v>4</v>
          </cell>
        </row>
        <row r="179">
          <cell r="O179">
            <v>3</v>
          </cell>
        </row>
        <row r="180">
          <cell r="O180">
            <v>4</v>
          </cell>
        </row>
        <row r="181">
          <cell r="P181">
            <v>76</v>
          </cell>
        </row>
        <row r="183">
          <cell r="O183">
            <v>4</v>
          </cell>
        </row>
        <row r="184">
          <cell r="O184">
            <v>2</v>
          </cell>
        </row>
        <row r="185">
          <cell r="O185">
            <v>4</v>
          </cell>
        </row>
        <row r="186">
          <cell r="O186">
            <v>3</v>
          </cell>
        </row>
        <row r="187">
          <cell r="O187">
            <v>3</v>
          </cell>
        </row>
        <row r="188">
          <cell r="O188">
            <v>2</v>
          </cell>
        </row>
        <row r="189">
          <cell r="O189">
            <v>3</v>
          </cell>
        </row>
        <row r="190">
          <cell r="O190">
            <v>4</v>
          </cell>
        </row>
        <row r="192">
          <cell r="O192">
            <v>4</v>
          </cell>
        </row>
        <row r="194">
          <cell r="O194">
            <v>4</v>
          </cell>
        </row>
        <row r="195">
          <cell r="O195">
            <v>3</v>
          </cell>
        </row>
        <row r="196">
          <cell r="P196">
            <v>162</v>
          </cell>
        </row>
        <row r="198">
          <cell r="O198">
            <v>3</v>
          </cell>
        </row>
        <row r="199">
          <cell r="O199">
            <v>4</v>
          </cell>
        </row>
        <row r="200">
          <cell r="O200">
            <v>4</v>
          </cell>
        </row>
        <row r="201">
          <cell r="P201">
            <v>44</v>
          </cell>
        </row>
        <row r="203">
          <cell r="E203" t="str">
            <v>III.</v>
          </cell>
        </row>
        <row r="203">
          <cell r="Q203">
            <v>380</v>
          </cell>
        </row>
        <row r="224">
          <cell r="P224">
            <v>0</v>
          </cell>
        </row>
        <row r="226">
          <cell r="O226">
            <v>4</v>
          </cell>
        </row>
        <row r="227">
          <cell r="O227">
            <v>4</v>
          </cell>
        </row>
        <row r="228">
          <cell r="O228">
            <v>0</v>
          </cell>
        </row>
        <row r="232">
          <cell r="P232">
            <v>28</v>
          </cell>
        </row>
        <row r="247">
          <cell r="P247">
            <v>0</v>
          </cell>
        </row>
        <row r="252">
          <cell r="P252">
            <v>0</v>
          </cell>
        </row>
        <row r="254">
          <cell r="E254" t="str">
            <v>Neobstál</v>
          </cell>
        </row>
        <row r="254">
          <cell r="Q254">
            <v>28</v>
          </cell>
        </row>
        <row r="260">
          <cell r="O260">
            <v>4</v>
          </cell>
        </row>
        <row r="261">
          <cell r="O261">
            <v>3</v>
          </cell>
        </row>
        <row r="264">
          <cell r="O264">
            <v>3</v>
          </cell>
        </row>
        <row r="267">
          <cell r="O267">
            <v>4</v>
          </cell>
        </row>
        <row r="268">
          <cell r="O268">
            <v>4</v>
          </cell>
        </row>
        <row r="269">
          <cell r="O269">
            <v>3</v>
          </cell>
        </row>
        <row r="270">
          <cell r="O270">
            <v>4</v>
          </cell>
        </row>
        <row r="271">
          <cell r="O271">
            <v>4</v>
          </cell>
        </row>
        <row r="272">
          <cell r="O272">
            <v>4</v>
          </cell>
        </row>
        <row r="273">
          <cell r="O273">
            <v>4</v>
          </cell>
        </row>
        <row r="274">
          <cell r="O274">
            <v>4</v>
          </cell>
        </row>
        <row r="275">
          <cell r="P275">
            <v>157</v>
          </cell>
        </row>
        <row r="277">
          <cell r="O277">
            <v>4</v>
          </cell>
        </row>
        <row r="278">
          <cell r="O278">
            <v>4</v>
          </cell>
        </row>
        <row r="279">
          <cell r="O279">
            <v>3</v>
          </cell>
        </row>
        <row r="280">
          <cell r="O280">
            <v>3</v>
          </cell>
        </row>
        <row r="281">
          <cell r="O281">
            <v>3</v>
          </cell>
        </row>
        <row r="282">
          <cell r="O282">
            <v>4</v>
          </cell>
        </row>
        <row r="283">
          <cell r="P283">
            <v>73</v>
          </cell>
        </row>
        <row r="285">
          <cell r="O285">
            <v>4</v>
          </cell>
        </row>
        <row r="286">
          <cell r="O286">
            <v>3</v>
          </cell>
        </row>
        <row r="287">
          <cell r="O287">
            <v>3</v>
          </cell>
        </row>
        <row r="288">
          <cell r="O288">
            <v>3</v>
          </cell>
        </row>
        <row r="289">
          <cell r="O289">
            <v>4</v>
          </cell>
        </row>
        <row r="290">
          <cell r="O290">
            <v>3</v>
          </cell>
        </row>
        <row r="291">
          <cell r="O291">
            <v>3</v>
          </cell>
        </row>
        <row r="292">
          <cell r="O292">
            <v>3</v>
          </cell>
        </row>
        <row r="294">
          <cell r="O294">
            <v>4</v>
          </cell>
        </row>
        <row r="296">
          <cell r="O296">
            <v>4</v>
          </cell>
        </row>
        <row r="297">
          <cell r="O297">
            <v>3</v>
          </cell>
        </row>
        <row r="298">
          <cell r="P298">
            <v>170</v>
          </cell>
        </row>
        <row r="300">
          <cell r="O300">
            <v>4</v>
          </cell>
        </row>
        <row r="301">
          <cell r="O301">
            <v>4</v>
          </cell>
        </row>
        <row r="302">
          <cell r="O302">
            <v>4</v>
          </cell>
        </row>
        <row r="303">
          <cell r="P303">
            <v>48</v>
          </cell>
        </row>
        <row r="305">
          <cell r="E305" t="str">
            <v>I.</v>
          </cell>
        </row>
        <row r="305">
          <cell r="Q305">
            <v>448</v>
          </cell>
        </row>
        <row r="311">
          <cell r="O311">
            <v>2</v>
          </cell>
        </row>
        <row r="312">
          <cell r="O312">
            <v>3</v>
          </cell>
        </row>
        <row r="314">
          <cell r="O314">
            <v>4</v>
          </cell>
        </row>
        <row r="318">
          <cell r="O318">
            <v>2</v>
          </cell>
        </row>
        <row r="319">
          <cell r="O319">
            <v>4</v>
          </cell>
        </row>
        <row r="320">
          <cell r="O320">
            <v>4</v>
          </cell>
        </row>
        <row r="321">
          <cell r="O321">
            <v>4</v>
          </cell>
        </row>
        <row r="322">
          <cell r="O322">
            <v>4</v>
          </cell>
        </row>
        <row r="323">
          <cell r="O323">
            <v>4</v>
          </cell>
        </row>
        <row r="324">
          <cell r="O324">
            <v>4</v>
          </cell>
        </row>
        <row r="325">
          <cell r="O325">
            <v>4</v>
          </cell>
        </row>
        <row r="326">
          <cell r="P326">
            <v>146</v>
          </cell>
        </row>
        <row r="328">
          <cell r="O328">
            <v>4</v>
          </cell>
        </row>
        <row r="329">
          <cell r="O329">
            <v>4</v>
          </cell>
        </row>
        <row r="330">
          <cell r="O330">
            <v>1</v>
          </cell>
        </row>
        <row r="331">
          <cell r="O331">
            <v>4</v>
          </cell>
        </row>
        <row r="332">
          <cell r="O332">
            <v>2</v>
          </cell>
        </row>
        <row r="333">
          <cell r="O333">
            <v>4</v>
          </cell>
        </row>
        <row r="334">
          <cell r="P334">
            <v>65</v>
          </cell>
        </row>
        <row r="336">
          <cell r="O336">
            <v>4</v>
          </cell>
        </row>
        <row r="337">
          <cell r="O337">
            <v>3</v>
          </cell>
        </row>
        <row r="338">
          <cell r="O338">
            <v>4</v>
          </cell>
        </row>
        <row r="339">
          <cell r="O339">
            <v>4</v>
          </cell>
        </row>
        <row r="340">
          <cell r="O340">
            <v>4</v>
          </cell>
        </row>
        <row r="341">
          <cell r="O341">
            <v>4</v>
          </cell>
        </row>
        <row r="342">
          <cell r="O342">
            <v>3</v>
          </cell>
        </row>
        <row r="343">
          <cell r="O343">
            <v>3</v>
          </cell>
        </row>
        <row r="345">
          <cell r="O345">
            <v>4</v>
          </cell>
        </row>
        <row r="347">
          <cell r="O347">
            <v>4</v>
          </cell>
        </row>
        <row r="348">
          <cell r="O348">
            <v>4</v>
          </cell>
        </row>
        <row r="349">
          <cell r="P349">
            <v>186</v>
          </cell>
        </row>
        <row r="351">
          <cell r="O351">
            <v>4</v>
          </cell>
        </row>
        <row r="352">
          <cell r="O352">
            <v>4</v>
          </cell>
        </row>
        <row r="353">
          <cell r="O353">
            <v>3</v>
          </cell>
        </row>
        <row r="354">
          <cell r="P354">
            <v>44</v>
          </cell>
        </row>
        <row r="356">
          <cell r="E356" t="str">
            <v>II.</v>
          </cell>
        </row>
        <row r="356">
          <cell r="Q356">
            <v>441</v>
          </cell>
        </row>
        <row r="362">
          <cell r="O362">
            <v>4</v>
          </cell>
        </row>
        <row r="363">
          <cell r="O363">
            <v>4</v>
          </cell>
        </row>
        <row r="365">
          <cell r="O365">
            <v>4</v>
          </cell>
        </row>
        <row r="369">
          <cell r="O369">
            <v>4</v>
          </cell>
        </row>
        <row r="370">
          <cell r="O370">
            <v>4</v>
          </cell>
        </row>
        <row r="371">
          <cell r="O371">
            <v>3</v>
          </cell>
        </row>
        <row r="372">
          <cell r="O372">
            <v>4</v>
          </cell>
        </row>
        <row r="373">
          <cell r="O373">
            <v>4</v>
          </cell>
        </row>
        <row r="374">
          <cell r="O374">
            <v>3</v>
          </cell>
        </row>
        <row r="375">
          <cell r="O375">
            <v>4</v>
          </cell>
        </row>
        <row r="376">
          <cell r="O376">
            <v>4</v>
          </cell>
        </row>
        <row r="377">
          <cell r="P377">
            <v>159</v>
          </cell>
        </row>
        <row r="379">
          <cell r="O379">
            <v>4</v>
          </cell>
        </row>
        <row r="380">
          <cell r="O380">
            <v>4</v>
          </cell>
        </row>
        <row r="381">
          <cell r="O381">
            <v>3</v>
          </cell>
        </row>
        <row r="382">
          <cell r="O382">
            <v>4</v>
          </cell>
        </row>
        <row r="383">
          <cell r="O383">
            <v>4</v>
          </cell>
        </row>
        <row r="384">
          <cell r="O384">
            <v>4</v>
          </cell>
        </row>
        <row r="385">
          <cell r="P385">
            <v>81</v>
          </cell>
        </row>
        <row r="387">
          <cell r="O387">
            <v>4</v>
          </cell>
        </row>
        <row r="388">
          <cell r="O388">
            <v>4</v>
          </cell>
        </row>
        <row r="389">
          <cell r="O389">
            <v>4</v>
          </cell>
        </row>
        <row r="390">
          <cell r="O390">
            <v>4</v>
          </cell>
        </row>
        <row r="391">
          <cell r="O391">
            <v>4</v>
          </cell>
        </row>
        <row r="392">
          <cell r="O392">
            <v>4</v>
          </cell>
        </row>
        <row r="393">
          <cell r="O393">
            <v>3</v>
          </cell>
        </row>
        <row r="394">
          <cell r="O394">
            <v>3</v>
          </cell>
        </row>
        <row r="396">
          <cell r="O396">
            <v>4</v>
          </cell>
        </row>
        <row r="398">
          <cell r="O398">
            <v>4</v>
          </cell>
        </row>
        <row r="399">
          <cell r="O399">
            <v>4</v>
          </cell>
        </row>
        <row r="400">
          <cell r="P400">
            <v>191</v>
          </cell>
        </row>
        <row r="402">
          <cell r="O402">
            <v>4</v>
          </cell>
        </row>
        <row r="403">
          <cell r="O403">
            <v>4</v>
          </cell>
        </row>
        <row r="404">
          <cell r="O404">
            <v>4</v>
          </cell>
        </row>
        <row r="405">
          <cell r="P405">
            <v>48</v>
          </cell>
        </row>
        <row r="407">
          <cell r="E407" t="str">
            <v>I.</v>
          </cell>
        </row>
        <row r="407">
          <cell r="Q407">
            <v>479</v>
          </cell>
        </row>
        <row r="413">
          <cell r="O413">
            <v>4</v>
          </cell>
        </row>
        <row r="414">
          <cell r="O414">
            <v>4</v>
          </cell>
        </row>
        <row r="416">
          <cell r="O416">
            <v>3</v>
          </cell>
        </row>
        <row r="420">
          <cell r="O420">
            <v>4</v>
          </cell>
        </row>
        <row r="421">
          <cell r="O421">
            <v>4</v>
          </cell>
        </row>
        <row r="422">
          <cell r="O422">
            <v>3</v>
          </cell>
        </row>
        <row r="423">
          <cell r="O423">
            <v>4</v>
          </cell>
        </row>
        <row r="424">
          <cell r="O424">
            <v>4</v>
          </cell>
        </row>
        <row r="425">
          <cell r="O425">
            <v>3</v>
          </cell>
        </row>
        <row r="426">
          <cell r="O426">
            <v>4</v>
          </cell>
        </row>
        <row r="427">
          <cell r="O427">
            <v>4</v>
          </cell>
        </row>
        <row r="428">
          <cell r="P428">
            <v>153</v>
          </cell>
        </row>
        <row r="430">
          <cell r="O430">
            <v>1</v>
          </cell>
        </row>
        <row r="431">
          <cell r="O431">
            <v>1</v>
          </cell>
        </row>
        <row r="432">
          <cell r="O432">
            <v>4</v>
          </cell>
        </row>
        <row r="433">
          <cell r="O433">
            <v>4</v>
          </cell>
        </row>
        <row r="434">
          <cell r="O434">
            <v>4</v>
          </cell>
        </row>
        <row r="435">
          <cell r="O435">
            <v>4</v>
          </cell>
        </row>
        <row r="436">
          <cell r="P436">
            <v>63</v>
          </cell>
        </row>
        <row r="438">
          <cell r="O438">
            <v>4</v>
          </cell>
        </row>
        <row r="439">
          <cell r="O439">
            <v>3</v>
          </cell>
        </row>
        <row r="440">
          <cell r="O440">
            <v>3</v>
          </cell>
        </row>
        <row r="441">
          <cell r="O441">
            <v>4</v>
          </cell>
        </row>
        <row r="442">
          <cell r="O442">
            <v>4</v>
          </cell>
        </row>
        <row r="443">
          <cell r="O443">
            <v>3</v>
          </cell>
        </row>
        <row r="444">
          <cell r="O444">
            <v>3</v>
          </cell>
        </row>
        <row r="445">
          <cell r="O445">
            <v>4</v>
          </cell>
        </row>
        <row r="447">
          <cell r="O447">
            <v>4</v>
          </cell>
        </row>
        <row r="449">
          <cell r="O449">
            <v>4</v>
          </cell>
        </row>
        <row r="450">
          <cell r="O450">
            <v>4</v>
          </cell>
        </row>
        <row r="451">
          <cell r="P451">
            <v>181</v>
          </cell>
        </row>
        <row r="453">
          <cell r="O453">
            <v>4</v>
          </cell>
        </row>
        <row r="454">
          <cell r="O454">
            <v>4</v>
          </cell>
        </row>
        <row r="455">
          <cell r="O455">
            <v>4</v>
          </cell>
        </row>
        <row r="456">
          <cell r="P456">
            <v>48</v>
          </cell>
        </row>
        <row r="458">
          <cell r="E458" t="str">
            <v>II.</v>
          </cell>
        </row>
        <row r="458">
          <cell r="Q458">
            <v>445</v>
          </cell>
        </row>
        <row r="464">
          <cell r="O464">
            <v>4</v>
          </cell>
        </row>
        <row r="471">
          <cell r="O471">
            <v>0</v>
          </cell>
        </row>
        <row r="473">
          <cell r="O473">
            <v>4</v>
          </cell>
        </row>
        <row r="474">
          <cell r="O474">
            <v>4</v>
          </cell>
        </row>
        <row r="475">
          <cell r="O475">
            <v>4</v>
          </cell>
        </row>
        <row r="476">
          <cell r="O476">
            <v>4</v>
          </cell>
        </row>
        <row r="477">
          <cell r="O477">
            <v>4</v>
          </cell>
        </row>
        <row r="478">
          <cell r="O478">
            <v>4</v>
          </cell>
        </row>
        <row r="479">
          <cell r="P479">
            <v>84</v>
          </cell>
        </row>
        <row r="481">
          <cell r="O481">
            <v>4</v>
          </cell>
        </row>
        <row r="482">
          <cell r="O482">
            <v>4</v>
          </cell>
        </row>
        <row r="483">
          <cell r="O483">
            <v>4</v>
          </cell>
        </row>
        <row r="484">
          <cell r="O484">
            <v>4</v>
          </cell>
        </row>
        <row r="485">
          <cell r="O485">
            <v>4</v>
          </cell>
        </row>
        <row r="486">
          <cell r="O486">
            <v>3</v>
          </cell>
        </row>
        <row r="487">
          <cell r="P487">
            <v>81</v>
          </cell>
        </row>
        <row r="489">
          <cell r="O489">
            <v>4</v>
          </cell>
        </row>
        <row r="490">
          <cell r="O490">
            <v>3</v>
          </cell>
        </row>
        <row r="491">
          <cell r="O491">
            <v>4</v>
          </cell>
        </row>
        <row r="492">
          <cell r="O492">
            <v>4</v>
          </cell>
        </row>
        <row r="493">
          <cell r="O493">
            <v>4</v>
          </cell>
        </row>
        <row r="494">
          <cell r="O494">
            <v>4</v>
          </cell>
        </row>
        <row r="495">
          <cell r="O495">
            <v>3</v>
          </cell>
        </row>
        <row r="496">
          <cell r="O496">
            <v>4</v>
          </cell>
        </row>
        <row r="498">
          <cell r="O498">
            <v>4</v>
          </cell>
        </row>
        <row r="500">
          <cell r="O500">
            <v>3</v>
          </cell>
        </row>
        <row r="501">
          <cell r="O501">
            <v>4</v>
          </cell>
        </row>
        <row r="502">
          <cell r="P502">
            <v>183</v>
          </cell>
        </row>
        <row r="504">
          <cell r="O504">
            <v>4</v>
          </cell>
        </row>
        <row r="505">
          <cell r="O505">
            <v>4</v>
          </cell>
        </row>
        <row r="506">
          <cell r="O506">
            <v>4</v>
          </cell>
        </row>
        <row r="507">
          <cell r="P507">
            <v>48</v>
          </cell>
        </row>
        <row r="509">
          <cell r="E509" t="str">
            <v>Odstúpil</v>
          </cell>
        </row>
        <row r="509">
          <cell r="Q509">
            <v>396</v>
          </cell>
        </row>
        <row r="530">
          <cell r="P530">
            <v>0</v>
          </cell>
        </row>
        <row r="532">
          <cell r="O532">
            <v>2</v>
          </cell>
        </row>
        <row r="533">
          <cell r="O533">
            <v>4</v>
          </cell>
        </row>
        <row r="534">
          <cell r="O534">
            <v>4</v>
          </cell>
        </row>
        <row r="535">
          <cell r="O535">
            <v>4</v>
          </cell>
        </row>
        <row r="536">
          <cell r="O536">
            <v>4</v>
          </cell>
        </row>
        <row r="537">
          <cell r="O537">
            <v>3</v>
          </cell>
        </row>
        <row r="538">
          <cell r="P538">
            <v>75</v>
          </cell>
        </row>
        <row r="540">
          <cell r="O540">
            <v>4</v>
          </cell>
        </row>
        <row r="541">
          <cell r="O541">
            <v>3</v>
          </cell>
        </row>
        <row r="542">
          <cell r="O542">
            <v>3</v>
          </cell>
        </row>
        <row r="543">
          <cell r="O543">
            <v>4</v>
          </cell>
        </row>
        <row r="544">
          <cell r="O544">
            <v>4</v>
          </cell>
        </row>
        <row r="545">
          <cell r="O545">
            <v>0</v>
          </cell>
        </row>
        <row r="547">
          <cell r="O547">
            <v>4</v>
          </cell>
        </row>
        <row r="553">
          <cell r="P553">
            <v>106</v>
          </cell>
        </row>
        <row r="558">
          <cell r="P558">
            <v>0</v>
          </cell>
        </row>
        <row r="560">
          <cell r="E560" t="str">
            <v>Neobstál</v>
          </cell>
        </row>
        <row r="560">
          <cell r="Q560">
            <v>181</v>
          </cell>
        </row>
        <row r="581">
          <cell r="P581">
            <v>0</v>
          </cell>
        </row>
        <row r="583">
          <cell r="O583">
            <v>4</v>
          </cell>
        </row>
        <row r="584">
          <cell r="O584">
            <v>4</v>
          </cell>
        </row>
        <row r="585">
          <cell r="O585">
            <v>4</v>
          </cell>
        </row>
        <row r="586">
          <cell r="O586">
            <v>4</v>
          </cell>
        </row>
        <row r="587">
          <cell r="O587">
            <v>4</v>
          </cell>
        </row>
        <row r="588">
          <cell r="O588">
            <v>4</v>
          </cell>
        </row>
        <row r="589">
          <cell r="P589">
            <v>84</v>
          </cell>
        </row>
        <row r="591">
          <cell r="O591">
            <v>4</v>
          </cell>
        </row>
        <row r="592">
          <cell r="O592">
            <v>3</v>
          </cell>
        </row>
        <row r="593">
          <cell r="O593">
            <v>3</v>
          </cell>
        </row>
        <row r="594">
          <cell r="O594">
            <v>4</v>
          </cell>
        </row>
        <row r="595">
          <cell r="O595">
            <v>4</v>
          </cell>
        </row>
        <row r="596">
          <cell r="O596">
            <v>1</v>
          </cell>
        </row>
        <row r="597">
          <cell r="O597">
            <v>3</v>
          </cell>
        </row>
        <row r="598">
          <cell r="O598">
            <v>4</v>
          </cell>
        </row>
        <row r="600">
          <cell r="O600">
            <v>4</v>
          </cell>
        </row>
        <row r="602">
          <cell r="O602">
            <v>0</v>
          </cell>
        </row>
        <row r="604">
          <cell r="P604">
            <v>137</v>
          </cell>
        </row>
        <row r="609">
          <cell r="P609">
            <v>0</v>
          </cell>
        </row>
        <row r="611">
          <cell r="E611" t="str">
            <v>Neobstál</v>
          </cell>
        </row>
        <row r="611">
          <cell r="Q611">
            <v>221</v>
          </cell>
        </row>
        <row r="617">
          <cell r="O617">
            <v>4</v>
          </cell>
        </row>
        <row r="618">
          <cell r="O618">
            <v>4</v>
          </cell>
        </row>
        <row r="621">
          <cell r="O621">
            <v>4</v>
          </cell>
        </row>
        <row r="624">
          <cell r="O624">
            <v>4</v>
          </cell>
        </row>
        <row r="625">
          <cell r="O625">
            <v>4</v>
          </cell>
        </row>
        <row r="626">
          <cell r="O626">
            <v>3</v>
          </cell>
        </row>
        <row r="627">
          <cell r="O627">
            <v>4</v>
          </cell>
        </row>
        <row r="628">
          <cell r="O628">
            <v>4</v>
          </cell>
        </row>
        <row r="629">
          <cell r="O629">
            <v>4</v>
          </cell>
        </row>
        <row r="630">
          <cell r="O630">
            <v>4</v>
          </cell>
        </row>
        <row r="631">
          <cell r="O631">
            <v>4</v>
          </cell>
        </row>
        <row r="632">
          <cell r="P632">
            <v>169</v>
          </cell>
        </row>
        <row r="634">
          <cell r="O634">
            <v>4</v>
          </cell>
        </row>
        <row r="635">
          <cell r="O635">
            <v>4</v>
          </cell>
        </row>
        <row r="636">
          <cell r="O636">
            <v>4</v>
          </cell>
        </row>
        <row r="637">
          <cell r="O637">
            <v>4</v>
          </cell>
        </row>
        <row r="638">
          <cell r="O638">
            <v>2</v>
          </cell>
        </row>
        <row r="639">
          <cell r="O639">
            <v>4</v>
          </cell>
        </row>
        <row r="640">
          <cell r="P640">
            <v>74</v>
          </cell>
        </row>
        <row r="642">
          <cell r="O642">
            <v>4</v>
          </cell>
        </row>
        <row r="643">
          <cell r="O643">
            <v>4</v>
          </cell>
        </row>
        <row r="644">
          <cell r="O644">
            <v>4</v>
          </cell>
        </row>
        <row r="645">
          <cell r="O645">
            <v>4</v>
          </cell>
        </row>
        <row r="646">
          <cell r="O646">
            <v>4</v>
          </cell>
        </row>
        <row r="647">
          <cell r="O647">
            <v>4</v>
          </cell>
        </row>
        <row r="648">
          <cell r="O648">
            <v>3</v>
          </cell>
        </row>
        <row r="649">
          <cell r="O649">
            <v>4</v>
          </cell>
        </row>
        <row r="651">
          <cell r="O651">
            <v>4</v>
          </cell>
        </row>
        <row r="653">
          <cell r="O653">
            <v>4</v>
          </cell>
        </row>
        <row r="654">
          <cell r="O654">
            <v>4</v>
          </cell>
        </row>
        <row r="655">
          <cell r="P655">
            <v>193</v>
          </cell>
        </row>
        <row r="657">
          <cell r="O657">
            <v>4</v>
          </cell>
        </row>
        <row r="658">
          <cell r="O658">
            <v>4</v>
          </cell>
        </row>
        <row r="659">
          <cell r="O659">
            <v>4</v>
          </cell>
        </row>
        <row r="660">
          <cell r="P660">
            <v>48</v>
          </cell>
        </row>
        <row r="662">
          <cell r="E662" t="str">
            <v>I.</v>
          </cell>
        </row>
        <row r="662">
          <cell r="Q662">
            <v>484</v>
          </cell>
        </row>
        <row r="668">
          <cell r="O668">
            <v>3</v>
          </cell>
        </row>
        <row r="669">
          <cell r="O669">
            <v>3</v>
          </cell>
        </row>
        <row r="671">
          <cell r="O671">
            <v>4</v>
          </cell>
        </row>
        <row r="675">
          <cell r="O675">
            <v>4</v>
          </cell>
        </row>
        <row r="676">
          <cell r="O676">
            <v>4</v>
          </cell>
        </row>
        <row r="677">
          <cell r="O677">
            <v>3</v>
          </cell>
        </row>
        <row r="678">
          <cell r="O678">
            <v>4</v>
          </cell>
        </row>
        <row r="679">
          <cell r="O679">
            <v>4</v>
          </cell>
        </row>
        <row r="680">
          <cell r="O680">
            <v>3</v>
          </cell>
        </row>
        <row r="681">
          <cell r="O681">
            <v>4</v>
          </cell>
        </row>
        <row r="682">
          <cell r="O682">
            <v>3</v>
          </cell>
        </row>
        <row r="683">
          <cell r="P683">
            <v>148</v>
          </cell>
        </row>
        <row r="685">
          <cell r="O685">
            <v>4</v>
          </cell>
        </row>
        <row r="686">
          <cell r="O686">
            <v>4</v>
          </cell>
        </row>
        <row r="687">
          <cell r="O687">
            <v>4</v>
          </cell>
        </row>
        <row r="688">
          <cell r="O688">
            <v>4</v>
          </cell>
        </row>
        <row r="689">
          <cell r="O689">
            <v>4</v>
          </cell>
        </row>
        <row r="690">
          <cell r="O690">
            <v>4</v>
          </cell>
        </row>
        <row r="691">
          <cell r="P691">
            <v>84</v>
          </cell>
        </row>
        <row r="693">
          <cell r="O693">
            <v>2</v>
          </cell>
        </row>
        <row r="694">
          <cell r="O694">
            <v>2</v>
          </cell>
        </row>
        <row r="695">
          <cell r="O695">
            <v>3</v>
          </cell>
        </row>
        <row r="696">
          <cell r="O696">
            <v>3</v>
          </cell>
        </row>
        <row r="697">
          <cell r="O697">
            <v>4</v>
          </cell>
        </row>
        <row r="698">
          <cell r="O698">
            <v>2</v>
          </cell>
        </row>
        <row r="699">
          <cell r="O699">
            <v>3</v>
          </cell>
        </row>
        <row r="700">
          <cell r="O700">
            <v>2</v>
          </cell>
        </row>
        <row r="702">
          <cell r="O702">
            <v>4</v>
          </cell>
        </row>
        <row r="704">
          <cell r="O704">
            <v>4</v>
          </cell>
        </row>
        <row r="705">
          <cell r="O705">
            <v>2</v>
          </cell>
        </row>
        <row r="706">
          <cell r="P706">
            <v>146</v>
          </cell>
        </row>
        <row r="708">
          <cell r="O708">
            <v>4</v>
          </cell>
        </row>
        <row r="709">
          <cell r="O709">
            <v>3</v>
          </cell>
        </row>
        <row r="710">
          <cell r="O710">
            <v>2</v>
          </cell>
        </row>
        <row r="711">
          <cell r="P711">
            <v>36</v>
          </cell>
        </row>
        <row r="713">
          <cell r="E713" t="str">
            <v>III.</v>
          </cell>
        </row>
        <row r="713">
          <cell r="Q713">
            <v>414</v>
          </cell>
        </row>
        <row r="719">
          <cell r="O719">
            <v>4</v>
          </cell>
        </row>
        <row r="720">
          <cell r="O720">
            <v>4</v>
          </cell>
        </row>
        <row r="723">
          <cell r="O723">
            <v>3</v>
          </cell>
        </row>
        <row r="730">
          <cell r="O730">
            <v>0</v>
          </cell>
        </row>
        <row r="731">
          <cell r="O731">
            <v>4</v>
          </cell>
        </row>
        <row r="734">
          <cell r="P734">
            <v>56</v>
          </cell>
        </row>
        <row r="742">
          <cell r="P742">
            <v>0</v>
          </cell>
        </row>
        <row r="757">
          <cell r="P757">
            <v>0</v>
          </cell>
        </row>
        <row r="762">
          <cell r="P762">
            <v>0</v>
          </cell>
        </row>
        <row r="764">
          <cell r="E764" t="str">
            <v>Neobstál</v>
          </cell>
        </row>
        <row r="764">
          <cell r="Q764">
            <v>56</v>
          </cell>
        </row>
        <row r="770">
          <cell r="O770">
            <v>2</v>
          </cell>
        </row>
        <row r="771">
          <cell r="O771">
            <v>1</v>
          </cell>
        </row>
        <row r="773">
          <cell r="O773">
            <v>3</v>
          </cell>
        </row>
        <row r="781">
          <cell r="O781">
            <v>0</v>
          </cell>
        </row>
        <row r="782">
          <cell r="O782">
            <v>4</v>
          </cell>
        </row>
        <row r="785">
          <cell r="P785">
            <v>34</v>
          </cell>
        </row>
        <row r="793">
          <cell r="P793">
            <v>0</v>
          </cell>
        </row>
        <row r="808">
          <cell r="P808">
            <v>0</v>
          </cell>
        </row>
        <row r="813">
          <cell r="P813">
            <v>0</v>
          </cell>
        </row>
        <row r="815">
          <cell r="E815" t="str">
            <v>Neobstál</v>
          </cell>
        </row>
        <row r="815">
          <cell r="Q815">
            <v>34</v>
          </cell>
        </row>
        <row r="821">
          <cell r="O821">
            <v>0</v>
          </cell>
        </row>
        <row r="828">
          <cell r="O828">
            <v>0</v>
          </cell>
        </row>
        <row r="833">
          <cell r="O833">
            <v>4</v>
          </cell>
        </row>
        <row r="836">
          <cell r="P836">
            <v>8</v>
          </cell>
        </row>
        <row r="844">
          <cell r="P844">
            <v>0</v>
          </cell>
        </row>
        <row r="859">
          <cell r="P859">
            <v>0</v>
          </cell>
        </row>
        <row r="864">
          <cell r="P864">
            <v>0</v>
          </cell>
        </row>
        <row r="866">
          <cell r="E866" t="str">
            <v>Neobstál</v>
          </cell>
        </row>
        <row r="866">
          <cell r="Q866">
            <v>8</v>
          </cell>
        </row>
        <row r="872">
          <cell r="O872">
            <v>3</v>
          </cell>
        </row>
        <row r="873">
          <cell r="O873">
            <v>4</v>
          </cell>
        </row>
        <row r="875">
          <cell r="O875">
            <v>4</v>
          </cell>
        </row>
        <row r="879">
          <cell r="O879">
            <v>1</v>
          </cell>
        </row>
        <row r="880">
          <cell r="O880">
            <v>4</v>
          </cell>
        </row>
        <row r="881">
          <cell r="O881">
            <v>3</v>
          </cell>
        </row>
        <row r="882">
          <cell r="O882">
            <v>4</v>
          </cell>
        </row>
        <row r="883">
          <cell r="O883">
            <v>4</v>
          </cell>
        </row>
        <row r="884">
          <cell r="O884">
            <v>4</v>
          </cell>
        </row>
        <row r="885">
          <cell r="O885">
            <v>4</v>
          </cell>
        </row>
        <row r="886">
          <cell r="O886">
            <v>4</v>
          </cell>
        </row>
        <row r="887">
          <cell r="P887">
            <v>144</v>
          </cell>
        </row>
        <row r="889">
          <cell r="O889">
            <v>2</v>
          </cell>
        </row>
        <row r="890">
          <cell r="O890">
            <v>2</v>
          </cell>
        </row>
        <row r="891">
          <cell r="O891">
            <v>4</v>
          </cell>
        </row>
        <row r="892">
          <cell r="O892">
            <v>3</v>
          </cell>
        </row>
        <row r="893">
          <cell r="O893">
            <v>3</v>
          </cell>
        </row>
        <row r="894">
          <cell r="O894">
            <v>4</v>
          </cell>
        </row>
        <row r="895">
          <cell r="P895">
            <v>62</v>
          </cell>
        </row>
        <row r="897">
          <cell r="O897">
            <v>4</v>
          </cell>
        </row>
        <row r="898">
          <cell r="O898">
            <v>4</v>
          </cell>
        </row>
        <row r="899">
          <cell r="O899">
            <v>4</v>
          </cell>
        </row>
        <row r="900">
          <cell r="O900">
            <v>4</v>
          </cell>
        </row>
        <row r="901">
          <cell r="O901">
            <v>4</v>
          </cell>
        </row>
        <row r="902">
          <cell r="O902">
            <v>4</v>
          </cell>
        </row>
        <row r="903">
          <cell r="O903">
            <v>3</v>
          </cell>
        </row>
        <row r="904">
          <cell r="O904">
            <v>4</v>
          </cell>
        </row>
        <row r="906">
          <cell r="O906">
            <v>4</v>
          </cell>
        </row>
        <row r="908">
          <cell r="O908">
            <v>4</v>
          </cell>
        </row>
        <row r="909">
          <cell r="O909">
            <v>4</v>
          </cell>
        </row>
        <row r="910">
          <cell r="P910">
            <v>193</v>
          </cell>
        </row>
        <row r="912">
          <cell r="O912">
            <v>4</v>
          </cell>
        </row>
        <row r="913">
          <cell r="O913">
            <v>3</v>
          </cell>
        </row>
        <row r="914">
          <cell r="O914">
            <v>2</v>
          </cell>
        </row>
        <row r="915">
          <cell r="P915">
            <v>36</v>
          </cell>
        </row>
        <row r="917">
          <cell r="E917" t="str">
            <v>II.</v>
          </cell>
        </row>
        <row r="917">
          <cell r="Q917">
            <v>435</v>
          </cell>
        </row>
        <row r="923">
          <cell r="O923">
            <v>3</v>
          </cell>
        </row>
        <row r="924">
          <cell r="O924">
            <v>4</v>
          </cell>
        </row>
        <row r="926">
          <cell r="O926">
            <v>3</v>
          </cell>
        </row>
        <row r="930">
          <cell r="O930">
            <v>4</v>
          </cell>
        </row>
        <row r="931">
          <cell r="O931">
            <v>4</v>
          </cell>
        </row>
        <row r="934">
          <cell r="O934">
            <v>0</v>
          </cell>
        </row>
        <row r="935">
          <cell r="O935">
            <v>4</v>
          </cell>
        </row>
        <row r="938">
          <cell r="P938">
            <v>88</v>
          </cell>
        </row>
        <row r="946">
          <cell r="P946">
            <v>0</v>
          </cell>
        </row>
        <row r="961">
          <cell r="P961">
            <v>0</v>
          </cell>
        </row>
        <row r="966">
          <cell r="P966">
            <v>0</v>
          </cell>
        </row>
        <row r="968">
          <cell r="E968" t="str">
            <v>Neobstál</v>
          </cell>
        </row>
        <row r="968">
          <cell r="Q968">
            <v>88</v>
          </cell>
        </row>
        <row r="974">
          <cell r="O974">
            <v>4</v>
          </cell>
        </row>
        <row r="975">
          <cell r="O975">
            <v>4</v>
          </cell>
        </row>
        <row r="977">
          <cell r="O977">
            <v>4</v>
          </cell>
        </row>
        <row r="981">
          <cell r="O981">
            <v>4</v>
          </cell>
        </row>
        <row r="982">
          <cell r="O982">
            <v>4</v>
          </cell>
        </row>
        <row r="983">
          <cell r="O983">
            <v>4</v>
          </cell>
        </row>
        <row r="984">
          <cell r="O984">
            <v>4</v>
          </cell>
        </row>
        <row r="985">
          <cell r="O985">
            <v>4</v>
          </cell>
        </row>
        <row r="986">
          <cell r="O986">
            <v>4</v>
          </cell>
        </row>
        <row r="987">
          <cell r="O987">
            <v>4</v>
          </cell>
        </row>
        <row r="988">
          <cell r="O988">
            <v>4</v>
          </cell>
        </row>
        <row r="989">
          <cell r="P989">
            <v>164</v>
          </cell>
        </row>
        <row r="991">
          <cell r="O991">
            <v>4</v>
          </cell>
        </row>
        <row r="992">
          <cell r="O992">
            <v>4</v>
          </cell>
        </row>
        <row r="993">
          <cell r="O993">
            <v>4</v>
          </cell>
        </row>
        <row r="994">
          <cell r="O994">
            <v>4</v>
          </cell>
        </row>
        <row r="995">
          <cell r="O995">
            <v>4</v>
          </cell>
        </row>
        <row r="996">
          <cell r="O996">
            <v>4</v>
          </cell>
        </row>
        <row r="997">
          <cell r="P997">
            <v>84</v>
          </cell>
        </row>
        <row r="999">
          <cell r="O999">
            <v>4</v>
          </cell>
        </row>
        <row r="1000">
          <cell r="O1000">
            <v>4</v>
          </cell>
        </row>
        <row r="1001">
          <cell r="O1001">
            <v>4</v>
          </cell>
        </row>
        <row r="1002">
          <cell r="O1002">
            <v>4</v>
          </cell>
        </row>
        <row r="1003">
          <cell r="O1003">
            <v>4</v>
          </cell>
        </row>
        <row r="1004">
          <cell r="O1004">
            <v>4</v>
          </cell>
        </row>
        <row r="1005">
          <cell r="O1005">
            <v>4</v>
          </cell>
        </row>
        <row r="1006">
          <cell r="O1006">
            <v>4</v>
          </cell>
        </row>
        <row r="1008">
          <cell r="O1008">
            <v>4</v>
          </cell>
        </row>
        <row r="1010">
          <cell r="O1010">
            <v>4</v>
          </cell>
        </row>
        <row r="1011">
          <cell r="O1011">
            <v>4</v>
          </cell>
        </row>
        <row r="1012">
          <cell r="P1012">
            <v>196</v>
          </cell>
        </row>
        <row r="1014">
          <cell r="O1014">
            <v>4</v>
          </cell>
        </row>
        <row r="1015">
          <cell r="O1015">
            <v>4</v>
          </cell>
        </row>
        <row r="1016">
          <cell r="O1016">
            <v>3</v>
          </cell>
        </row>
        <row r="1017">
          <cell r="P1017">
            <v>44</v>
          </cell>
        </row>
        <row r="1019">
          <cell r="E1019" t="str">
            <v>I.</v>
          </cell>
        </row>
        <row r="1019">
          <cell r="Q1019">
            <v>488</v>
          </cell>
        </row>
        <row r="1025">
          <cell r="O1025">
            <v>4</v>
          </cell>
        </row>
        <row r="1026">
          <cell r="O1026">
            <v>3</v>
          </cell>
        </row>
        <row r="1030">
          <cell r="O1030">
            <v>3</v>
          </cell>
        </row>
        <row r="1032">
          <cell r="O1032">
            <v>4</v>
          </cell>
        </row>
        <row r="1033">
          <cell r="O1033">
            <v>3</v>
          </cell>
        </row>
        <row r="1034">
          <cell r="O1034">
            <v>4</v>
          </cell>
        </row>
        <row r="1035">
          <cell r="O1035">
            <v>3</v>
          </cell>
        </row>
        <row r="1036">
          <cell r="O1036">
            <v>4</v>
          </cell>
        </row>
        <row r="1037">
          <cell r="O1037">
            <v>4</v>
          </cell>
        </row>
        <row r="1038">
          <cell r="O1038">
            <v>4</v>
          </cell>
        </row>
        <row r="1039">
          <cell r="O1039">
            <v>4</v>
          </cell>
        </row>
        <row r="1040">
          <cell r="P1040">
            <v>152</v>
          </cell>
        </row>
        <row r="1042">
          <cell r="O1042">
            <v>4</v>
          </cell>
        </row>
        <row r="1043">
          <cell r="O1043">
            <v>2</v>
          </cell>
        </row>
        <row r="1044">
          <cell r="O1044">
            <v>4</v>
          </cell>
        </row>
        <row r="1045">
          <cell r="O1045">
            <v>4</v>
          </cell>
        </row>
        <row r="1046">
          <cell r="O1046">
            <v>3</v>
          </cell>
        </row>
        <row r="1047">
          <cell r="O1047">
            <v>4</v>
          </cell>
        </row>
        <row r="1048">
          <cell r="P1048">
            <v>71</v>
          </cell>
        </row>
        <row r="1050">
          <cell r="O1050">
            <v>3</v>
          </cell>
        </row>
        <row r="1051">
          <cell r="O1051">
            <v>3</v>
          </cell>
        </row>
        <row r="1052">
          <cell r="O1052">
            <v>4</v>
          </cell>
        </row>
        <row r="1053">
          <cell r="O1053">
            <v>4</v>
          </cell>
        </row>
        <row r="1054">
          <cell r="O1054">
            <v>4</v>
          </cell>
        </row>
        <row r="1055">
          <cell r="O1055">
            <v>4</v>
          </cell>
        </row>
        <row r="1056">
          <cell r="O1056">
            <v>3</v>
          </cell>
        </row>
        <row r="1057">
          <cell r="O1057">
            <v>4</v>
          </cell>
        </row>
        <row r="1059">
          <cell r="O1059">
            <v>4</v>
          </cell>
        </row>
        <row r="1061">
          <cell r="O1061">
            <v>4</v>
          </cell>
        </row>
        <row r="1062">
          <cell r="O1062">
            <v>3</v>
          </cell>
        </row>
        <row r="1063">
          <cell r="P1063">
            <v>178</v>
          </cell>
        </row>
        <row r="1065">
          <cell r="O1065">
            <v>4</v>
          </cell>
        </row>
        <row r="1066">
          <cell r="O1066">
            <v>4</v>
          </cell>
        </row>
        <row r="1067">
          <cell r="O1067">
            <v>3</v>
          </cell>
        </row>
        <row r="1068">
          <cell r="P1068">
            <v>44</v>
          </cell>
        </row>
        <row r="1070">
          <cell r="E1070" t="str">
            <v>II.</v>
          </cell>
        </row>
        <row r="1070">
          <cell r="Q1070">
            <v>445</v>
          </cell>
        </row>
        <row r="1076">
          <cell r="O1076">
            <v>3</v>
          </cell>
        </row>
        <row r="1087">
          <cell r="O1087">
            <v>0</v>
          </cell>
        </row>
        <row r="1088">
          <cell r="O1088">
            <v>3</v>
          </cell>
        </row>
        <row r="1091">
          <cell r="P1091">
            <v>12</v>
          </cell>
        </row>
        <row r="1099">
          <cell r="P1099">
            <v>0</v>
          </cell>
        </row>
        <row r="1114">
          <cell r="P1114">
            <v>0</v>
          </cell>
        </row>
        <row r="1119">
          <cell r="P1119">
            <v>0</v>
          </cell>
        </row>
        <row r="1121">
          <cell r="E1121" t="str">
            <v>Neobstál</v>
          </cell>
        </row>
        <row r="1121">
          <cell r="Q1121">
            <v>12</v>
          </cell>
        </row>
        <row r="1127">
          <cell r="O1127">
            <v>4</v>
          </cell>
        </row>
        <row r="1134">
          <cell r="O1134">
            <v>1</v>
          </cell>
        </row>
        <row r="1135">
          <cell r="O1135">
            <v>0</v>
          </cell>
        </row>
        <row r="1136">
          <cell r="O1136">
            <v>3</v>
          </cell>
        </row>
        <row r="1137">
          <cell r="O1137">
            <v>4</v>
          </cell>
        </row>
        <row r="1138">
          <cell r="O1138">
            <v>1</v>
          </cell>
        </row>
        <row r="1139">
          <cell r="O1139">
            <v>4</v>
          </cell>
        </row>
        <row r="1140">
          <cell r="O1140">
            <v>4</v>
          </cell>
        </row>
        <row r="1141">
          <cell r="O1141">
            <v>4</v>
          </cell>
        </row>
        <row r="1142">
          <cell r="P1142">
            <v>74</v>
          </cell>
        </row>
        <row r="1150">
          <cell r="P1150">
            <v>0</v>
          </cell>
        </row>
        <row r="1165">
          <cell r="P1165">
            <v>0</v>
          </cell>
        </row>
        <row r="1170">
          <cell r="P1170">
            <v>0</v>
          </cell>
        </row>
        <row r="1172">
          <cell r="E1172" t="str">
            <v>Neobstál</v>
          </cell>
        </row>
        <row r="1172">
          <cell r="Q1172">
            <v>74</v>
          </cell>
        </row>
        <row r="1178">
          <cell r="O1178">
            <v>4</v>
          </cell>
        </row>
        <row r="1179">
          <cell r="O1179">
            <v>3</v>
          </cell>
        </row>
        <row r="1181">
          <cell r="O1181">
            <v>3</v>
          </cell>
        </row>
        <row r="1185">
          <cell r="O1185">
            <v>4</v>
          </cell>
        </row>
        <row r="1186">
          <cell r="O1186">
            <v>4</v>
          </cell>
        </row>
        <row r="1187">
          <cell r="O1187">
            <v>1</v>
          </cell>
        </row>
        <row r="1188">
          <cell r="O1188">
            <v>4</v>
          </cell>
        </row>
        <row r="1189">
          <cell r="O1189">
            <v>4</v>
          </cell>
        </row>
        <row r="1190">
          <cell r="O1190">
            <v>4</v>
          </cell>
        </row>
        <row r="1191">
          <cell r="O1191">
            <v>4</v>
          </cell>
        </row>
        <row r="1192">
          <cell r="O1192">
            <v>3</v>
          </cell>
        </row>
        <row r="1193">
          <cell r="P1193">
            <v>140</v>
          </cell>
        </row>
        <row r="1195">
          <cell r="O1195">
            <v>4</v>
          </cell>
        </row>
        <row r="1196">
          <cell r="O1196">
            <v>4</v>
          </cell>
        </row>
        <row r="1197">
          <cell r="O1197">
            <v>3</v>
          </cell>
        </row>
        <row r="1198">
          <cell r="O1198">
            <v>3</v>
          </cell>
        </row>
        <row r="1199">
          <cell r="O1199">
            <v>4</v>
          </cell>
        </row>
        <row r="1200">
          <cell r="O1200">
            <v>4</v>
          </cell>
        </row>
        <row r="1201">
          <cell r="P1201">
            <v>78</v>
          </cell>
        </row>
        <row r="1203">
          <cell r="O1203">
            <v>4</v>
          </cell>
        </row>
        <row r="1204">
          <cell r="O1204">
            <v>4</v>
          </cell>
        </row>
        <row r="1205">
          <cell r="O1205">
            <v>4</v>
          </cell>
        </row>
        <row r="1206">
          <cell r="O1206">
            <v>4</v>
          </cell>
        </row>
        <row r="1207">
          <cell r="O1207">
            <v>4</v>
          </cell>
        </row>
        <row r="1208">
          <cell r="O1208">
            <v>3</v>
          </cell>
        </row>
        <row r="1209">
          <cell r="O1209">
            <v>3</v>
          </cell>
        </row>
        <row r="1210">
          <cell r="O1210">
            <v>4</v>
          </cell>
        </row>
        <row r="1212">
          <cell r="O1212">
            <v>3</v>
          </cell>
        </row>
        <row r="1214">
          <cell r="O1214">
            <v>4</v>
          </cell>
        </row>
        <row r="1215">
          <cell r="O1215">
            <v>4</v>
          </cell>
        </row>
        <row r="1216">
          <cell r="P1216">
            <v>186</v>
          </cell>
        </row>
        <row r="1218">
          <cell r="O1218">
            <v>4</v>
          </cell>
        </row>
        <row r="1219">
          <cell r="O1219">
            <v>4</v>
          </cell>
        </row>
        <row r="1220">
          <cell r="O1220">
            <v>4</v>
          </cell>
        </row>
        <row r="1221">
          <cell r="P1221">
            <v>48</v>
          </cell>
        </row>
        <row r="1223">
          <cell r="E1223" t="str">
            <v>I.</v>
          </cell>
        </row>
        <row r="1223">
          <cell r="Q1223">
            <v>452</v>
          </cell>
        </row>
        <row r="1244">
          <cell r="P1244">
            <v>0</v>
          </cell>
        </row>
        <row r="1252">
          <cell r="P1252">
            <v>0</v>
          </cell>
        </row>
        <row r="1267">
          <cell r="P1267">
            <v>0</v>
          </cell>
        </row>
        <row r="1272">
          <cell r="P1272">
            <v>0</v>
          </cell>
        </row>
        <row r="1274">
          <cell r="Q127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V6" activeCellId="0" sqref="A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1" width="5.85"/>
    <col collapsed="false" customWidth="true" hidden="false" outlineLevel="0" max="4" min="4" style="0" width="19.99"/>
    <col collapsed="false" customWidth="true" hidden="false" outlineLevel="0" max="6" min="5" style="2" width="2.7"/>
    <col collapsed="false" customWidth="true" hidden="false" outlineLevel="0" max="9" min="7" style="2" width="2.99"/>
    <col collapsed="false" customWidth="true" hidden="false" outlineLevel="0" max="10" min="10" style="2" width="3.28"/>
    <col collapsed="false" customWidth="true" hidden="false" outlineLevel="0" max="18" min="11" style="2" width="2.7"/>
    <col collapsed="false" customWidth="true" hidden="false" outlineLevel="0" max="19" min="19" style="2" width="4.14"/>
    <col collapsed="false" customWidth="true" hidden="false" outlineLevel="0" max="25" min="20" style="2" width="2.7"/>
    <col collapsed="false" customWidth="true" hidden="false" outlineLevel="0" max="26" min="26" style="2" width="3.99"/>
    <col collapsed="false" customWidth="true" hidden="false" outlineLevel="0" max="37" min="27" style="2" width="2.7"/>
    <col collapsed="false" customWidth="true" hidden="false" outlineLevel="0" max="38" min="38" style="2" width="4.56"/>
    <col collapsed="false" customWidth="true" hidden="false" outlineLevel="0" max="41" min="39" style="2" width="2.7"/>
    <col collapsed="false" customWidth="true" hidden="false" outlineLevel="0" max="42" min="42" style="2" width="4.85"/>
    <col collapsed="false" customWidth="true" hidden="false" outlineLevel="0" max="43" min="43" style="2" width="4.28"/>
    <col collapsed="false" customWidth="true" hidden="false" outlineLevel="0" max="44" min="44" style="2" width="4.7"/>
    <col collapsed="false" customWidth="true" hidden="false" outlineLevel="0" max="45" min="45" style="2" width="3.28"/>
    <col collapsed="false" customWidth="true" hidden="false" outlineLevel="0" max="46" min="46" style="2" width="9.85"/>
    <col collapsed="false" customWidth="true" hidden="false" outlineLevel="0" max="47" min="47" style="0" width="3.85"/>
    <col collapsed="false" customWidth="true" hidden="false" outlineLevel="0" max="48" min="48" style="0" width="25.99"/>
    <col collapsed="false" customWidth="true" hidden="false" outlineLevel="0" max="49" min="49" style="0" width="5.13"/>
    <col collapsed="false" customWidth="true" hidden="false" outlineLevel="0" max="50" min="50" style="0" width="10.85"/>
    <col collapsed="false" customWidth="true" hidden="false" outlineLevel="0" max="51" min="51" style="0" width="4.85"/>
    <col collapsed="false" customWidth="true" hidden="false" outlineLevel="0" max="52" min="52" style="0" width="11.13"/>
    <col collapsed="false" customWidth="true" hidden="false" outlineLevel="0" max="53" min="53" style="0" width="15.28"/>
    <col collapsed="false" customWidth="true" hidden="false" outlineLevel="0" max="54" min="54" style="0" width="16.56"/>
    <col collapsed="false" customWidth="true" hidden="false" outlineLevel="0" max="55" min="55" style="0" width="11.99"/>
  </cols>
  <sheetData>
    <row r="1" customFormat="false" ht="15.75" hidden="false" customHeight="false" outlineLevel="0" collapsed="false">
      <c r="D1" s="0" t="s">
        <v>0</v>
      </c>
      <c r="S1" s="3"/>
    </row>
    <row r="2" customFormat="false" ht="18.75" hidden="false" customHeight="false" outlineLevel="0" collapsed="false">
      <c r="C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6.5" hidden="false" customHeight="false" outlineLevel="0" collapsed="false">
      <c r="C3" s="4"/>
    </row>
    <row r="4" customFormat="false" ht="21" hidden="false" customHeight="false" outlineLevel="0" collapsed="false">
      <c r="A4" s="6"/>
      <c r="B4" s="7" t="s">
        <v>2</v>
      </c>
      <c r="C4" s="8"/>
      <c r="D4" s="9"/>
      <c r="E4" s="10"/>
      <c r="F4" s="11"/>
      <c r="G4" s="11"/>
      <c r="H4" s="11"/>
      <c r="I4" s="11"/>
      <c r="J4" s="12" t="s">
        <v>3</v>
      </c>
      <c r="K4" s="11"/>
      <c r="L4" s="13"/>
      <c r="M4" s="11"/>
      <c r="N4" s="11"/>
      <c r="O4" s="11"/>
      <c r="P4" s="11"/>
      <c r="Q4" s="11"/>
      <c r="R4" s="11"/>
      <c r="S4" s="14"/>
      <c r="T4" s="10"/>
      <c r="U4" s="12" t="s">
        <v>4</v>
      </c>
      <c r="V4" s="11"/>
      <c r="W4" s="11"/>
      <c r="X4" s="11"/>
      <c r="Y4" s="11"/>
      <c r="Z4" s="14"/>
      <c r="AA4" s="10"/>
      <c r="AB4" s="11"/>
      <c r="AC4" s="11"/>
      <c r="AD4" s="11"/>
      <c r="AE4" s="12" t="s">
        <v>5</v>
      </c>
      <c r="AF4" s="11"/>
      <c r="AG4" s="11"/>
      <c r="AH4" s="11"/>
      <c r="AI4" s="11"/>
      <c r="AJ4" s="11"/>
      <c r="AK4" s="11"/>
      <c r="AL4" s="14"/>
      <c r="AM4" s="15" t="s">
        <v>6</v>
      </c>
      <c r="AN4" s="11"/>
      <c r="AO4" s="11"/>
      <c r="AP4" s="14"/>
      <c r="AQ4" s="16"/>
      <c r="AR4" s="16"/>
      <c r="AS4" s="16"/>
      <c r="AT4" s="16"/>
      <c r="AU4" s="17" t="s">
        <v>7</v>
      </c>
      <c r="AV4" s="17" t="s">
        <v>8</v>
      </c>
      <c r="AW4" s="17" t="s">
        <v>9</v>
      </c>
      <c r="AX4" s="0" t="s">
        <v>10</v>
      </c>
      <c r="AY4" s="0" t="s">
        <v>11</v>
      </c>
      <c r="AZ4" s="0" t="s">
        <v>12</v>
      </c>
      <c r="BA4" s="0" t="s">
        <v>13</v>
      </c>
      <c r="BB4" s="0" t="s">
        <v>14</v>
      </c>
      <c r="BC4" s="0" t="s">
        <v>15</v>
      </c>
    </row>
    <row r="5" customFormat="false" ht="18.75" hidden="false" customHeight="false" outlineLevel="0" collapsed="false">
      <c r="A5" s="18" t="s">
        <v>0</v>
      </c>
      <c r="B5" s="19" t="s">
        <v>16</v>
      </c>
      <c r="C5" s="20"/>
      <c r="D5" s="21"/>
      <c r="E5" s="22"/>
      <c r="F5" s="22"/>
      <c r="G5" s="23" t="s">
        <v>17</v>
      </c>
      <c r="H5" s="13"/>
      <c r="I5" s="13"/>
      <c r="J5" s="24"/>
      <c r="K5" s="25"/>
      <c r="L5" s="25"/>
      <c r="M5" s="26"/>
      <c r="N5" s="26"/>
      <c r="O5" s="26"/>
      <c r="P5" s="26"/>
      <c r="Q5" s="26"/>
      <c r="R5" s="26"/>
      <c r="S5" s="16"/>
      <c r="T5" s="16"/>
      <c r="U5" s="27"/>
      <c r="V5" s="27"/>
      <c r="W5" s="16"/>
      <c r="X5" s="27"/>
      <c r="Y5" s="27"/>
      <c r="Z5" s="27"/>
      <c r="AA5" s="16"/>
      <c r="AB5" s="27"/>
      <c r="AC5" s="27"/>
      <c r="AD5" s="27"/>
      <c r="AE5" s="27"/>
      <c r="AF5" s="27"/>
      <c r="AG5" s="27"/>
      <c r="AH5" s="27"/>
      <c r="AI5" s="28" t="s">
        <v>18</v>
      </c>
      <c r="AJ5" s="28" t="s">
        <v>19</v>
      </c>
      <c r="AK5" s="27"/>
      <c r="AL5" s="27"/>
      <c r="AM5" s="16" t="s">
        <v>0</v>
      </c>
      <c r="AN5" s="27"/>
      <c r="AO5" s="27"/>
      <c r="AP5" s="27"/>
      <c r="AQ5" s="29"/>
      <c r="AR5" s="29"/>
      <c r="AS5" s="29"/>
      <c r="AT5" s="29"/>
      <c r="AU5" s="30"/>
      <c r="AV5" s="30"/>
      <c r="AW5" s="30"/>
      <c r="BD5" s="0" t="s">
        <v>20</v>
      </c>
    </row>
    <row r="6" customFormat="false" ht="184.5" hidden="false" customHeight="true" outlineLevel="0" collapsed="false">
      <c r="A6" s="31" t="s">
        <v>0</v>
      </c>
      <c r="B6" s="32" t="s">
        <v>0</v>
      </c>
      <c r="C6" s="33" t="s">
        <v>0</v>
      </c>
      <c r="D6" s="34" t="s">
        <v>21</v>
      </c>
      <c r="E6" s="35" t="s">
        <v>22</v>
      </c>
      <c r="F6" s="36" t="s">
        <v>23</v>
      </c>
      <c r="G6" s="37" t="s">
        <v>14</v>
      </c>
      <c r="H6" s="38" t="s">
        <v>24</v>
      </c>
      <c r="I6" s="38" t="s">
        <v>25</v>
      </c>
      <c r="J6" s="38" t="s">
        <v>26</v>
      </c>
      <c r="K6" s="39" t="s">
        <v>27</v>
      </c>
      <c r="L6" s="39" t="s">
        <v>28</v>
      </c>
      <c r="M6" s="39" t="s">
        <v>29</v>
      </c>
      <c r="N6" s="39" t="s">
        <v>30</v>
      </c>
      <c r="O6" s="39" t="s">
        <v>31</v>
      </c>
      <c r="P6" s="39" t="s">
        <v>32</v>
      </c>
      <c r="Q6" s="39" t="s">
        <v>33</v>
      </c>
      <c r="R6" s="39" t="s">
        <v>34</v>
      </c>
      <c r="S6" s="40" t="s">
        <v>35</v>
      </c>
      <c r="T6" s="36" t="s">
        <v>36</v>
      </c>
      <c r="U6" s="35" t="s">
        <v>37</v>
      </c>
      <c r="V6" s="35" t="s">
        <v>38</v>
      </c>
      <c r="W6" s="36" t="s">
        <v>39</v>
      </c>
      <c r="X6" s="35" t="s">
        <v>40</v>
      </c>
      <c r="Y6" s="35" t="s">
        <v>34</v>
      </c>
      <c r="Z6" s="41" t="s">
        <v>35</v>
      </c>
      <c r="AA6" s="36" t="s">
        <v>41</v>
      </c>
      <c r="AB6" s="35" t="s">
        <v>42</v>
      </c>
      <c r="AC6" s="35" t="s">
        <v>43</v>
      </c>
      <c r="AD6" s="35" t="s">
        <v>44</v>
      </c>
      <c r="AE6" s="35" t="s">
        <v>45</v>
      </c>
      <c r="AF6" s="35" t="s">
        <v>46</v>
      </c>
      <c r="AG6" s="35" t="s">
        <v>47</v>
      </c>
      <c r="AH6" s="35" t="s">
        <v>48</v>
      </c>
      <c r="AI6" s="28"/>
      <c r="AJ6" s="28"/>
      <c r="AK6" s="35" t="s">
        <v>34</v>
      </c>
      <c r="AL6" s="41" t="s">
        <v>35</v>
      </c>
      <c r="AM6" s="36" t="s">
        <v>49</v>
      </c>
      <c r="AN6" s="35" t="s">
        <v>50</v>
      </c>
      <c r="AO6" s="35" t="s">
        <v>51</v>
      </c>
      <c r="AP6" s="41" t="s">
        <v>35</v>
      </c>
      <c r="AQ6" s="42" t="s">
        <v>52</v>
      </c>
      <c r="AR6" s="42" t="s">
        <v>53</v>
      </c>
      <c r="AS6" s="42" t="s">
        <v>54</v>
      </c>
      <c r="AT6" s="43" t="s">
        <v>55</v>
      </c>
      <c r="AU6" s="44"/>
      <c r="AV6" s="44"/>
      <c r="AW6" s="44"/>
    </row>
    <row r="7" s="54" customFormat="true" ht="16.5" hidden="false" customHeight="false" outlineLevel="0" collapsed="false">
      <c r="A7" s="45" t="s">
        <v>7</v>
      </c>
      <c r="B7" s="46" t="s">
        <v>8</v>
      </c>
      <c r="C7" s="47" t="s">
        <v>56</v>
      </c>
      <c r="D7" s="46" t="s">
        <v>57</v>
      </c>
      <c r="E7" s="48" t="n">
        <v>1</v>
      </c>
      <c r="F7" s="49" t="n">
        <v>2</v>
      </c>
      <c r="G7" s="49" t="s">
        <v>58</v>
      </c>
      <c r="H7" s="49" t="s">
        <v>59</v>
      </c>
      <c r="I7" s="49" t="s">
        <v>60</v>
      </c>
      <c r="J7" s="49" t="s">
        <v>61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50" t="n">
        <v>11</v>
      </c>
      <c r="S7" s="51" t="s">
        <v>0</v>
      </c>
      <c r="T7" s="48" t="n">
        <v>1</v>
      </c>
      <c r="U7" s="49" t="n">
        <v>2</v>
      </c>
      <c r="V7" s="49" t="n">
        <v>3</v>
      </c>
      <c r="W7" s="49" t="n">
        <v>4</v>
      </c>
      <c r="X7" s="49" t="n">
        <v>5</v>
      </c>
      <c r="Y7" s="50" t="n">
        <v>6</v>
      </c>
      <c r="Z7" s="51"/>
      <c r="AA7" s="48" t="n">
        <v>1</v>
      </c>
      <c r="AB7" s="49" t="n">
        <v>2</v>
      </c>
      <c r="AC7" s="49" t="n">
        <v>3</v>
      </c>
      <c r="AD7" s="49" t="n">
        <v>4</v>
      </c>
      <c r="AE7" s="49" t="n">
        <v>5</v>
      </c>
      <c r="AF7" s="49" t="n">
        <v>6</v>
      </c>
      <c r="AG7" s="49" t="n">
        <v>7</v>
      </c>
      <c r="AH7" s="49" t="n">
        <v>8</v>
      </c>
      <c r="AI7" s="49" t="n">
        <v>9</v>
      </c>
      <c r="AJ7" s="49" t="n">
        <v>10</v>
      </c>
      <c r="AK7" s="50" t="n">
        <v>11</v>
      </c>
      <c r="AL7" s="51"/>
      <c r="AM7" s="48" t="n">
        <v>1</v>
      </c>
      <c r="AN7" s="49" t="n">
        <v>2</v>
      </c>
      <c r="AO7" s="50" t="n">
        <v>3</v>
      </c>
      <c r="AP7" s="51"/>
      <c r="AQ7" s="52"/>
      <c r="AR7" s="52"/>
      <c r="AS7" s="52"/>
      <c r="AT7" s="53"/>
      <c r="AU7" s="17" t="s">
        <v>7</v>
      </c>
      <c r="AV7" s="17" t="s">
        <v>8</v>
      </c>
      <c r="AW7" s="17" t="s">
        <v>56</v>
      </c>
      <c r="AX7" s="0" t="s">
        <v>10</v>
      </c>
      <c r="AY7" s="0" t="s">
        <v>62</v>
      </c>
      <c r="AZ7" s="0" t="s">
        <v>12</v>
      </c>
      <c r="BA7" s="0" t="s">
        <v>13</v>
      </c>
      <c r="BB7" s="0" t="s">
        <v>57</v>
      </c>
      <c r="BC7" s="0" t="s">
        <v>15</v>
      </c>
    </row>
    <row r="8" s="71" customFormat="true" ht="50.25" hidden="false" customHeight="true" outlineLevel="0" collapsed="false">
      <c r="A8" s="55" t="n">
        <v>3</v>
      </c>
      <c r="B8" s="56" t="str">
        <f aca="false">AV8</f>
        <v>Timur z Těšínovských buků</v>
      </c>
      <c r="C8" s="57" t="str">
        <f aca="false">AW8</f>
        <v>ČF</v>
      </c>
      <c r="D8" s="58" t="str">
        <f aca="false">BB8</f>
        <v>Ing. Jozef Jursa, CSc., Valašská 11, 811 04 Bratislava</v>
      </c>
      <c r="E8" s="59" t="n">
        <f aca="false">[1]RT!O107</f>
        <v>3</v>
      </c>
      <c r="F8" s="60" t="n">
        <f aca="false">[1]RT!O108</f>
        <v>4</v>
      </c>
      <c r="G8" s="61" t="n">
        <f aca="false">[1]RT!O110</f>
        <v>0</v>
      </c>
      <c r="H8" s="61" t="n">
        <f aca="false">[1]RT!O111</f>
        <v>4</v>
      </c>
      <c r="I8" s="60" t="n">
        <f aca="false">[1]RT!O112</f>
        <v>0</v>
      </c>
      <c r="J8" s="60" t="n">
        <f aca="false">[1]RT!O113</f>
        <v>0</v>
      </c>
      <c r="K8" s="60" t="n">
        <f aca="false">[1]RT!O114</f>
        <v>4</v>
      </c>
      <c r="L8" s="60" t="n">
        <f aca="false">[1]RT!O115</f>
        <v>4</v>
      </c>
      <c r="M8" s="60" t="n">
        <f aca="false">[1]RT!O116</f>
        <v>4</v>
      </c>
      <c r="N8" s="60" t="n">
        <f aca="false">[1]RT!O117</f>
        <v>4</v>
      </c>
      <c r="O8" s="60" t="n">
        <f aca="false">[1]RT!O118</f>
        <v>4</v>
      </c>
      <c r="P8" s="60" t="n">
        <f aca="false">[1]RT!O119</f>
        <v>4</v>
      </c>
      <c r="Q8" s="60" t="n">
        <f aca="false">[1]RT!O120</f>
        <v>4</v>
      </c>
      <c r="R8" s="60" t="n">
        <f aca="false">[1]RT!O121</f>
        <v>4</v>
      </c>
      <c r="S8" s="62" t="n">
        <f aca="false">[1]RT!P122</f>
        <v>170</v>
      </c>
      <c r="T8" s="63" t="n">
        <f aca="false">[1]RT!O124</f>
        <v>3</v>
      </c>
      <c r="U8" s="60" t="n">
        <f aca="false">[1]RT!O125</f>
        <v>4</v>
      </c>
      <c r="V8" s="60" t="n">
        <f aca="false">[1]RT!O126</f>
        <v>4</v>
      </c>
      <c r="W8" s="60" t="n">
        <f aca="false">[1]RT!O127</f>
        <v>4</v>
      </c>
      <c r="X8" s="60" t="n">
        <f aca="false">[1]RT!O128</f>
        <v>4</v>
      </c>
      <c r="Y8" s="60" t="n">
        <f aca="false">[1]RT!O129</f>
        <v>4</v>
      </c>
      <c r="Z8" s="62" t="n">
        <f aca="false">[1]RT!P130</f>
        <v>81</v>
      </c>
      <c r="AA8" s="63" t="n">
        <f aca="false">[1]RT!O132</f>
        <v>4</v>
      </c>
      <c r="AB8" s="60" t="n">
        <f aca="false">[1]RT!O133</f>
        <v>4</v>
      </c>
      <c r="AC8" s="60" t="n">
        <f aca="false">[1]RT!O134</f>
        <v>4</v>
      </c>
      <c r="AD8" s="60" t="n">
        <f aca="false">[1]RT!O135</f>
        <v>4</v>
      </c>
      <c r="AE8" s="60" t="n">
        <f aca="false">[1]RT!O136</f>
        <v>4</v>
      </c>
      <c r="AF8" s="60" t="n">
        <f aca="false">[1]RT!O137</f>
        <v>4</v>
      </c>
      <c r="AG8" s="60" t="n">
        <f aca="false">[1]RT!O138</f>
        <v>3</v>
      </c>
      <c r="AH8" s="60" t="n">
        <f aca="false">[1]RT!O139</f>
        <v>4</v>
      </c>
      <c r="AI8" s="60" t="n">
        <f aca="false">[1]RT!O141</f>
        <v>4</v>
      </c>
      <c r="AJ8" s="60" t="n">
        <f aca="false">[1]RT!O143</f>
        <v>4</v>
      </c>
      <c r="AK8" s="60" t="n">
        <f aca="false">[1]RT!O144</f>
        <v>4</v>
      </c>
      <c r="AL8" s="58" t="n">
        <f aca="false">[1]RT!P145</f>
        <v>193</v>
      </c>
      <c r="AM8" s="64" t="n">
        <f aca="false">[1]RT!O147</f>
        <v>4</v>
      </c>
      <c r="AN8" s="65" t="n">
        <f aca="false">[1]RT!O148</f>
        <v>4</v>
      </c>
      <c r="AO8" s="65" t="n">
        <f aca="false">[1]RT!O149</f>
        <v>4</v>
      </c>
      <c r="AP8" s="58" t="n">
        <f aca="false">[1]RT!P150</f>
        <v>48</v>
      </c>
      <c r="AQ8" s="66" t="n">
        <f aca="false">[1]RT!Q152</f>
        <v>492</v>
      </c>
      <c r="AR8" s="66" t="str">
        <f aca="false">[1]RT!E152</f>
        <v>I.</v>
      </c>
      <c r="AS8" s="66" t="n">
        <v>1</v>
      </c>
      <c r="AT8" s="67" t="s">
        <v>63</v>
      </c>
      <c r="AU8" s="55" t="n">
        <v>3</v>
      </c>
      <c r="AV8" s="68" t="s">
        <v>64</v>
      </c>
      <c r="AW8" s="68" t="s">
        <v>65</v>
      </c>
      <c r="AX8" s="69" t="n">
        <v>39123</v>
      </c>
      <c r="AY8" s="70" t="s">
        <v>66</v>
      </c>
      <c r="AZ8" s="70" t="s">
        <v>67</v>
      </c>
      <c r="BA8" s="70" t="s">
        <v>68</v>
      </c>
      <c r="BB8" s="70" t="s">
        <v>69</v>
      </c>
      <c r="BC8" s="70" t="s">
        <v>24</v>
      </c>
    </row>
    <row r="9" s="71" customFormat="true" ht="47.25" hidden="false" customHeight="true" outlineLevel="0" collapsed="false">
      <c r="A9" s="55" t="n">
        <v>20</v>
      </c>
      <c r="B9" s="56" t="str">
        <f aca="false">AV9</f>
        <v>Euro od Blavy</v>
      </c>
      <c r="C9" s="57" t="str">
        <f aca="false">AW9</f>
        <v>NKS</v>
      </c>
      <c r="D9" s="58" t="str">
        <f aca="false">BB9</f>
        <v>Jozef Benovic</v>
      </c>
      <c r="E9" s="72" t="n">
        <f aca="false">[1]RT!O974</f>
        <v>4</v>
      </c>
      <c r="F9" s="73" t="n">
        <f aca="false">[1]RT!O975</f>
        <v>4</v>
      </c>
      <c r="G9" s="73" t="n">
        <f aca="false">[1]RT!O977</f>
        <v>4</v>
      </c>
      <c r="H9" s="73" t="n">
        <f aca="false">[1]RT!O978</f>
        <v>0</v>
      </c>
      <c r="I9" s="73" t="n">
        <f aca="false">[1]RT!O979</f>
        <v>0</v>
      </c>
      <c r="J9" s="73" t="n">
        <f aca="false">[1]RT!O980</f>
        <v>0</v>
      </c>
      <c r="K9" s="73" t="n">
        <f aca="false">[1]RT!O981</f>
        <v>4</v>
      </c>
      <c r="L9" s="73" t="n">
        <f aca="false">[1]RT!O982</f>
        <v>4</v>
      </c>
      <c r="M9" s="73" t="n">
        <f aca="false">[1]RT!O983</f>
        <v>4</v>
      </c>
      <c r="N9" s="73" t="n">
        <f aca="false">[1]RT!O984</f>
        <v>4</v>
      </c>
      <c r="O9" s="73" t="n">
        <f aca="false">[1]RT!O985</f>
        <v>4</v>
      </c>
      <c r="P9" s="73" t="n">
        <f aca="false">[1]RT!O986</f>
        <v>4</v>
      </c>
      <c r="Q9" s="73" t="n">
        <f aca="false">[1]RT!O987</f>
        <v>4</v>
      </c>
      <c r="R9" s="73" t="n">
        <f aca="false">[1]RT!O988</f>
        <v>4</v>
      </c>
      <c r="S9" s="74" t="n">
        <f aca="false">[1]RT!P989</f>
        <v>164</v>
      </c>
      <c r="T9" s="75" t="n">
        <f aca="false">[1]RT!O991</f>
        <v>4</v>
      </c>
      <c r="U9" s="76" t="n">
        <f aca="false">[1]RT!O992</f>
        <v>4</v>
      </c>
      <c r="V9" s="76" t="n">
        <f aca="false">[1]RT!O993</f>
        <v>4</v>
      </c>
      <c r="W9" s="76" t="n">
        <f aca="false">[1]RT!O994</f>
        <v>4</v>
      </c>
      <c r="X9" s="76" t="n">
        <f aca="false">[1]RT!O995</f>
        <v>4</v>
      </c>
      <c r="Y9" s="76" t="n">
        <f aca="false">[1]RT!O996</f>
        <v>4</v>
      </c>
      <c r="Z9" s="77" t="n">
        <f aca="false">[1]RT!P997</f>
        <v>84</v>
      </c>
      <c r="AA9" s="78" t="n">
        <f aca="false">[1]RT!O999</f>
        <v>4</v>
      </c>
      <c r="AB9" s="76" t="n">
        <f aca="false">[1]RT!O1000</f>
        <v>4</v>
      </c>
      <c r="AC9" s="76" t="n">
        <f aca="false">[1]RT!O1001</f>
        <v>4</v>
      </c>
      <c r="AD9" s="76" t="n">
        <f aca="false">[1]RT!O1002</f>
        <v>4</v>
      </c>
      <c r="AE9" s="76" t="n">
        <f aca="false">[1]RT!O1003</f>
        <v>4</v>
      </c>
      <c r="AF9" s="76" t="n">
        <f aca="false">[1]RT!O1004</f>
        <v>4</v>
      </c>
      <c r="AG9" s="76" t="n">
        <f aca="false">[1]RT!O1005</f>
        <v>4</v>
      </c>
      <c r="AH9" s="76" t="n">
        <f aca="false">[1]RT!O1006</f>
        <v>4</v>
      </c>
      <c r="AI9" s="76" t="n">
        <f aca="false">[1]RT!O1008</f>
        <v>4</v>
      </c>
      <c r="AJ9" s="76" t="n">
        <f aca="false">[1]RT!O1010</f>
        <v>4</v>
      </c>
      <c r="AK9" s="76" t="n">
        <f aca="false">[1]RT!O1011</f>
        <v>4</v>
      </c>
      <c r="AL9" s="79" t="n">
        <f aca="false">[1]RT!P1012</f>
        <v>196</v>
      </c>
      <c r="AM9" s="80" t="n">
        <f aca="false">[1]RT!O1014</f>
        <v>4</v>
      </c>
      <c r="AN9" s="81" t="n">
        <f aca="false">[1]RT!O1015</f>
        <v>4</v>
      </c>
      <c r="AO9" s="81" t="n">
        <f aca="false">[1]RT!O1016</f>
        <v>3</v>
      </c>
      <c r="AP9" s="79" t="n">
        <f aca="false">[1]RT!P1017</f>
        <v>44</v>
      </c>
      <c r="AQ9" s="82" t="n">
        <f aca="false">[1]RT!Q1019</f>
        <v>488</v>
      </c>
      <c r="AR9" s="82" t="str">
        <f aca="false">[1]RT!E1019</f>
        <v>I.</v>
      </c>
      <c r="AS9" s="66" t="n">
        <v>2</v>
      </c>
      <c r="AT9" s="83" t="s">
        <v>70</v>
      </c>
      <c r="AU9" s="55" t="n">
        <v>20</v>
      </c>
      <c r="AV9" s="68" t="s">
        <v>71</v>
      </c>
      <c r="AW9" s="68" t="s">
        <v>72</v>
      </c>
      <c r="AX9" s="84" t="n">
        <v>39640</v>
      </c>
      <c r="AY9" s="70" t="s">
        <v>66</v>
      </c>
      <c r="AZ9" s="70" t="s">
        <v>73</v>
      </c>
      <c r="BA9" s="70" t="s">
        <v>74</v>
      </c>
      <c r="BB9" s="70" t="s">
        <v>75</v>
      </c>
      <c r="BC9" s="70" t="s">
        <v>14</v>
      </c>
    </row>
    <row r="10" s="71" customFormat="true" ht="41.25" hidden="false" customHeight="true" outlineLevel="0" collapsed="false">
      <c r="A10" s="55" t="n">
        <v>13</v>
      </c>
      <c r="B10" s="56" t="str">
        <f aca="false">AV10</f>
        <v>Brit zo Šurianskeho kopca</v>
      </c>
      <c r="C10" s="57" t="str">
        <f aca="false">AW10</f>
        <v>NKS</v>
      </c>
      <c r="D10" s="58" t="str">
        <f aca="false">BB10</f>
        <v>Oto Banás ml.</v>
      </c>
      <c r="E10" s="72" t="n">
        <f aca="false">[1]RT!O617</f>
        <v>4</v>
      </c>
      <c r="F10" s="73" t="n">
        <f aca="false">[1]RT!O618</f>
        <v>4</v>
      </c>
      <c r="G10" s="85" t="n">
        <f aca="false">[1]RT!O620</f>
        <v>0</v>
      </c>
      <c r="H10" s="85" t="n">
        <f aca="false">[1]RT!O621</f>
        <v>4</v>
      </c>
      <c r="I10" s="85" t="n">
        <f aca="false">[1]RT!O622</f>
        <v>0</v>
      </c>
      <c r="J10" s="85" t="n">
        <f aca="false">[1]RT!O623</f>
        <v>0</v>
      </c>
      <c r="K10" s="85" t="n">
        <f aca="false">[1]RT!O624</f>
        <v>4</v>
      </c>
      <c r="L10" s="85" t="n">
        <f aca="false">[1]RT!O625</f>
        <v>4</v>
      </c>
      <c r="M10" s="85" t="n">
        <f aca="false">[1]RT!O626</f>
        <v>3</v>
      </c>
      <c r="N10" s="85" t="n">
        <f aca="false">[1]RT!O627</f>
        <v>4</v>
      </c>
      <c r="O10" s="85" t="n">
        <f aca="false">[1]RT!O628</f>
        <v>4</v>
      </c>
      <c r="P10" s="85" t="n">
        <f aca="false">[1]RT!O629</f>
        <v>4</v>
      </c>
      <c r="Q10" s="85" t="n">
        <f aca="false">[1]RT!O630</f>
        <v>4</v>
      </c>
      <c r="R10" s="85" t="n">
        <f aca="false">[1]RT!O631</f>
        <v>4</v>
      </c>
      <c r="S10" s="86" t="n">
        <f aca="false">[1]RT!P632</f>
        <v>169</v>
      </c>
      <c r="T10" s="87" t="n">
        <f aca="false">[1]RT!O634</f>
        <v>4</v>
      </c>
      <c r="U10" s="88" t="n">
        <f aca="false">[1]RT!O635</f>
        <v>4</v>
      </c>
      <c r="V10" s="76" t="n">
        <f aca="false">[1]RT!O636</f>
        <v>4</v>
      </c>
      <c r="W10" s="76" t="n">
        <f aca="false">[1]RT!O637</f>
        <v>4</v>
      </c>
      <c r="X10" s="76" t="n">
        <f aca="false">[1]RT!O638</f>
        <v>2</v>
      </c>
      <c r="Y10" s="76" t="n">
        <f aca="false">[1]RT!O639</f>
        <v>4</v>
      </c>
      <c r="Z10" s="77" t="n">
        <f aca="false">[1]RT!P640</f>
        <v>74</v>
      </c>
      <c r="AA10" s="78" t="n">
        <f aca="false">[1]RT!O642</f>
        <v>4</v>
      </c>
      <c r="AB10" s="76" t="n">
        <f aca="false">[1]RT!O643</f>
        <v>4</v>
      </c>
      <c r="AC10" s="76" t="n">
        <f aca="false">[1]RT!O644</f>
        <v>4</v>
      </c>
      <c r="AD10" s="76" t="n">
        <f aca="false">[1]RT!O645</f>
        <v>4</v>
      </c>
      <c r="AE10" s="76" t="n">
        <f aca="false">[1]RT!O646</f>
        <v>4</v>
      </c>
      <c r="AF10" s="76" t="n">
        <f aca="false">[1]RT!O647</f>
        <v>4</v>
      </c>
      <c r="AG10" s="76" t="n">
        <f aca="false">[1]RT!O648</f>
        <v>3</v>
      </c>
      <c r="AH10" s="76" t="n">
        <f aca="false">[1]RT!O649</f>
        <v>4</v>
      </c>
      <c r="AI10" s="76" t="n">
        <f aca="false">[1]RT!O651</f>
        <v>4</v>
      </c>
      <c r="AJ10" s="76" t="n">
        <f aca="false">[1]RT!O653</f>
        <v>4</v>
      </c>
      <c r="AK10" s="76" t="n">
        <f aca="false">[1]RT!O654</f>
        <v>4</v>
      </c>
      <c r="AL10" s="79" t="n">
        <f aca="false">[1]RT!P655</f>
        <v>193</v>
      </c>
      <c r="AM10" s="80" t="n">
        <f aca="false">[1]RT!O657</f>
        <v>4</v>
      </c>
      <c r="AN10" s="81" t="n">
        <f aca="false">[1]RT!O658</f>
        <v>4</v>
      </c>
      <c r="AO10" s="81" t="n">
        <f aca="false">[1]RT!O659</f>
        <v>4</v>
      </c>
      <c r="AP10" s="79" t="n">
        <f aca="false">[1]RT!P660</f>
        <v>48</v>
      </c>
      <c r="AQ10" s="82" t="n">
        <f aca="false">[1]RT!Q662</f>
        <v>484</v>
      </c>
      <c r="AR10" s="82" t="str">
        <f aca="false">[1]RT!E662</f>
        <v>I.</v>
      </c>
      <c r="AS10" s="66" t="n">
        <v>3</v>
      </c>
      <c r="AT10" s="89" t="s">
        <v>76</v>
      </c>
      <c r="AU10" s="55" t="n">
        <v>13</v>
      </c>
      <c r="AV10" s="68" t="s">
        <v>77</v>
      </c>
      <c r="AW10" s="68" t="s">
        <v>72</v>
      </c>
      <c r="AX10" s="84" t="n">
        <v>39688</v>
      </c>
      <c r="AY10" s="70" t="s">
        <v>66</v>
      </c>
      <c r="AZ10" s="70" t="s">
        <v>78</v>
      </c>
      <c r="BA10" s="70" t="s">
        <v>79</v>
      </c>
      <c r="BB10" s="70" t="s">
        <v>80</v>
      </c>
      <c r="BC10" s="70" t="s">
        <v>24</v>
      </c>
    </row>
    <row r="11" s="71" customFormat="true" ht="19.5" hidden="false" customHeight="true" outlineLevel="0" collapsed="false">
      <c r="A11" s="55" t="n">
        <v>8</v>
      </c>
      <c r="B11" s="56" t="str">
        <f aca="false">AV11</f>
        <v>Eron od Blavy</v>
      </c>
      <c r="C11" s="57" t="str">
        <f aca="false">AW11</f>
        <v>NKS</v>
      </c>
      <c r="D11" s="58" t="str">
        <f aca="false">BB11</f>
        <v>Vlastimil Polakovič</v>
      </c>
      <c r="E11" s="72" t="n">
        <f aca="false">[1]RT!O362</f>
        <v>4</v>
      </c>
      <c r="F11" s="73" t="n">
        <f aca="false">[1]RT!O363</f>
        <v>4</v>
      </c>
      <c r="G11" s="73" t="n">
        <f aca="false">[1]RT!O365</f>
        <v>4</v>
      </c>
      <c r="H11" s="73" t="n">
        <f aca="false">[1]RT!O366</f>
        <v>0</v>
      </c>
      <c r="I11" s="73" t="n">
        <f aca="false">[1]RT!O367</f>
        <v>0</v>
      </c>
      <c r="J11" s="73" t="n">
        <f aca="false">[1]RT!O368</f>
        <v>0</v>
      </c>
      <c r="K11" s="73" t="n">
        <f aca="false">[1]RT!O369</f>
        <v>4</v>
      </c>
      <c r="L11" s="73" t="n">
        <f aca="false">[1]RT!O370</f>
        <v>4</v>
      </c>
      <c r="M11" s="73" t="n">
        <f aca="false">[1]RT!O371</f>
        <v>3</v>
      </c>
      <c r="N11" s="73" t="n">
        <f aca="false">[1]RT!O372</f>
        <v>4</v>
      </c>
      <c r="O11" s="73" t="n">
        <f aca="false">[1]RT!O373</f>
        <v>4</v>
      </c>
      <c r="P11" s="73" t="n">
        <f aca="false">[1]RT!O374</f>
        <v>3</v>
      </c>
      <c r="Q11" s="73" t="n">
        <f aca="false">[1]RT!O375</f>
        <v>4</v>
      </c>
      <c r="R11" s="73" t="n">
        <f aca="false">[1]RT!O376</f>
        <v>4</v>
      </c>
      <c r="S11" s="74" t="n">
        <f aca="false">[1]RT!P377</f>
        <v>159</v>
      </c>
      <c r="T11" s="75" t="n">
        <f aca="false">[1]RT!O379</f>
        <v>4</v>
      </c>
      <c r="U11" s="76" t="n">
        <f aca="false">[1]RT!O380</f>
        <v>4</v>
      </c>
      <c r="V11" s="76" t="n">
        <f aca="false">[1]RT!O381</f>
        <v>3</v>
      </c>
      <c r="W11" s="76" t="n">
        <f aca="false">[1]RT!O382</f>
        <v>4</v>
      </c>
      <c r="X11" s="76" t="n">
        <f aca="false">[1]RT!O383</f>
        <v>4</v>
      </c>
      <c r="Y11" s="76" t="n">
        <f aca="false">[1]RT!O384</f>
        <v>4</v>
      </c>
      <c r="Z11" s="77" t="n">
        <f aca="false">[1]RT!P385</f>
        <v>81</v>
      </c>
      <c r="AA11" s="78" t="n">
        <f aca="false">[1]RT!O387</f>
        <v>4</v>
      </c>
      <c r="AB11" s="76" t="n">
        <f aca="false">[1]RT!O388</f>
        <v>4</v>
      </c>
      <c r="AC11" s="88" t="n">
        <f aca="false">[1]RT!O389</f>
        <v>4</v>
      </c>
      <c r="AD11" s="76" t="n">
        <f aca="false">[1]RT!O390</f>
        <v>4</v>
      </c>
      <c r="AE11" s="76" t="n">
        <f aca="false">[1]RT!O391</f>
        <v>4</v>
      </c>
      <c r="AF11" s="76" t="n">
        <f aca="false">[1]RT!O392</f>
        <v>4</v>
      </c>
      <c r="AG11" s="76" t="n">
        <f aca="false">[1]RT!O393</f>
        <v>3</v>
      </c>
      <c r="AH11" s="76" t="n">
        <f aca="false">[1]RT!O394</f>
        <v>3</v>
      </c>
      <c r="AI11" s="76" t="n">
        <f aca="false">[1]RT!O396</f>
        <v>4</v>
      </c>
      <c r="AJ11" s="76" t="n">
        <f aca="false">[1]RT!O398</f>
        <v>4</v>
      </c>
      <c r="AK11" s="76" t="n">
        <f aca="false">[1]RT!O399</f>
        <v>4</v>
      </c>
      <c r="AL11" s="79" t="n">
        <f aca="false">[1]RT!P400</f>
        <v>191</v>
      </c>
      <c r="AM11" s="80" t="n">
        <f aca="false">[1]RT!O402</f>
        <v>4</v>
      </c>
      <c r="AN11" s="81" t="n">
        <f aca="false">[1]RT!O403</f>
        <v>4</v>
      </c>
      <c r="AO11" s="81" t="n">
        <f aca="false">[1]RT!O404</f>
        <v>4</v>
      </c>
      <c r="AP11" s="79" t="n">
        <f aca="false">[1]RT!P405</f>
        <v>48</v>
      </c>
      <c r="AQ11" s="82" t="n">
        <f aca="false">[1]RT!Q407</f>
        <v>479</v>
      </c>
      <c r="AR11" s="82" t="str">
        <f aca="false">[1]RT!E407</f>
        <v>I.</v>
      </c>
      <c r="AS11" s="66" t="n">
        <v>4</v>
      </c>
      <c r="AT11" s="89"/>
      <c r="AU11" s="55" t="n">
        <v>8</v>
      </c>
      <c r="AV11" s="68" t="s">
        <v>81</v>
      </c>
      <c r="AW11" s="68" t="s">
        <v>72</v>
      </c>
      <c r="AX11" s="84" t="n">
        <v>39640</v>
      </c>
      <c r="AY11" s="70" t="s">
        <v>66</v>
      </c>
      <c r="AZ11" s="70" t="s">
        <v>82</v>
      </c>
      <c r="BA11" s="70" t="s">
        <v>83</v>
      </c>
      <c r="BB11" s="70" t="s">
        <v>84</v>
      </c>
      <c r="BC11" s="70" t="s">
        <v>14</v>
      </c>
    </row>
    <row r="12" s="71" customFormat="true" ht="19.5" hidden="false" customHeight="true" outlineLevel="0" collapsed="false">
      <c r="A12" s="55" t="n">
        <v>24</v>
      </c>
      <c r="B12" s="56" t="str">
        <f aca="false">AV12</f>
        <v>Vadászfai Zenit</v>
      </c>
      <c r="C12" s="57" t="str">
        <f aca="false">AW12</f>
        <v>MKS</v>
      </c>
      <c r="D12" s="58" t="str">
        <f aca="false">BB12</f>
        <v>Ing. Zsolt Takács</v>
      </c>
      <c r="E12" s="72" t="n">
        <f aca="false">[1]RT!O1178</f>
        <v>4</v>
      </c>
      <c r="F12" s="73" t="n">
        <f aca="false">[1]RT!O1179</f>
        <v>3</v>
      </c>
      <c r="G12" s="73" t="n">
        <f aca="false">[1]RT!O1181</f>
        <v>3</v>
      </c>
      <c r="H12" s="73" t="n">
        <f aca="false">[1]RT!O1182</f>
        <v>0</v>
      </c>
      <c r="I12" s="73" t="n">
        <f aca="false">[1]RT!O1183</f>
        <v>0</v>
      </c>
      <c r="J12" s="73" t="n">
        <f aca="false">[1]RT!O1184</f>
        <v>0</v>
      </c>
      <c r="K12" s="73" t="n">
        <f aca="false">[1]RT!O1185</f>
        <v>4</v>
      </c>
      <c r="L12" s="73" t="n">
        <f aca="false">[1]RT!O1186</f>
        <v>4</v>
      </c>
      <c r="M12" s="73" t="n">
        <f aca="false">[1]RT!O1187</f>
        <v>1</v>
      </c>
      <c r="N12" s="73" t="n">
        <f aca="false">[1]RT!O1188</f>
        <v>4</v>
      </c>
      <c r="O12" s="73" t="n">
        <f aca="false">[1]RT!O1189</f>
        <v>4</v>
      </c>
      <c r="P12" s="73" t="n">
        <f aca="false">[1]RT!O1190</f>
        <v>4</v>
      </c>
      <c r="Q12" s="73" t="n">
        <f aca="false">[1]RT!O1191</f>
        <v>4</v>
      </c>
      <c r="R12" s="73" t="n">
        <f aca="false">[1]RT!O1192</f>
        <v>3</v>
      </c>
      <c r="S12" s="74" t="n">
        <f aca="false">[1]RT!P1193</f>
        <v>140</v>
      </c>
      <c r="T12" s="75" t="n">
        <f aca="false">[1]RT!O1195</f>
        <v>4</v>
      </c>
      <c r="U12" s="76" t="n">
        <f aca="false">[1]RT!O1196</f>
        <v>4</v>
      </c>
      <c r="V12" s="76" t="n">
        <f aca="false">[1]RT!O1197</f>
        <v>3</v>
      </c>
      <c r="W12" s="76" t="n">
        <f aca="false">[1]RT!O1198</f>
        <v>3</v>
      </c>
      <c r="X12" s="76" t="n">
        <f aca="false">[1]RT!O1199</f>
        <v>4</v>
      </c>
      <c r="Y12" s="76" t="n">
        <f aca="false">[1]RT!O1200</f>
        <v>4</v>
      </c>
      <c r="Z12" s="77" t="n">
        <f aca="false">[1]RT!P1201</f>
        <v>78</v>
      </c>
      <c r="AA12" s="78" t="n">
        <f aca="false">[1]RT!O1203</f>
        <v>4</v>
      </c>
      <c r="AB12" s="76" t="n">
        <f aca="false">[1]RT!O1204</f>
        <v>4</v>
      </c>
      <c r="AC12" s="76" t="n">
        <f aca="false">[1]RT!O1205</f>
        <v>4</v>
      </c>
      <c r="AD12" s="76" t="n">
        <f aca="false">[1]RT!O1206</f>
        <v>4</v>
      </c>
      <c r="AE12" s="76" t="n">
        <f aca="false">[1]RT!O1207</f>
        <v>4</v>
      </c>
      <c r="AF12" s="76" t="n">
        <f aca="false">[1]RT!O1208</f>
        <v>3</v>
      </c>
      <c r="AG12" s="76" t="n">
        <f aca="false">[1]RT!O1209</f>
        <v>3</v>
      </c>
      <c r="AH12" s="76" t="n">
        <f aca="false">[1]RT!O1210</f>
        <v>4</v>
      </c>
      <c r="AI12" s="76" t="n">
        <f aca="false">[1]RT!O1212</f>
        <v>3</v>
      </c>
      <c r="AJ12" s="76" t="n">
        <f aca="false">[1]RT!O1214</f>
        <v>4</v>
      </c>
      <c r="AK12" s="76" t="n">
        <f aca="false">[1]RT!O1215</f>
        <v>4</v>
      </c>
      <c r="AL12" s="79" t="n">
        <f aca="false">[1]RT!P1216</f>
        <v>186</v>
      </c>
      <c r="AM12" s="80" t="n">
        <f aca="false">[1]RT!O1218</f>
        <v>4</v>
      </c>
      <c r="AN12" s="81" t="n">
        <f aca="false">[1]RT!O1219</f>
        <v>4</v>
      </c>
      <c r="AO12" s="81" t="n">
        <f aca="false">[1]RT!O1220</f>
        <v>4</v>
      </c>
      <c r="AP12" s="79" t="n">
        <f aca="false">[1]RT!P1221</f>
        <v>48</v>
      </c>
      <c r="AQ12" s="82" t="n">
        <f aca="false">[1]RT!Q1223</f>
        <v>452</v>
      </c>
      <c r="AR12" s="82" t="str">
        <f aca="false">[1]RT!E1223</f>
        <v>I.</v>
      </c>
      <c r="AS12" s="90" t="n">
        <v>5</v>
      </c>
      <c r="AT12" s="89" t="s">
        <v>85</v>
      </c>
      <c r="AU12" s="55" t="n">
        <v>24</v>
      </c>
      <c r="AV12" s="70" t="s">
        <v>86</v>
      </c>
      <c r="AW12" s="70" t="s">
        <v>87</v>
      </c>
      <c r="AX12" s="84" t="n">
        <v>38299</v>
      </c>
      <c r="AY12" s="70" t="s">
        <v>66</v>
      </c>
      <c r="AZ12" s="70" t="s">
        <v>88</v>
      </c>
      <c r="BA12" s="70" t="s">
        <v>89</v>
      </c>
      <c r="BB12" s="70" t="s">
        <v>90</v>
      </c>
      <c r="BC12" s="70" t="s">
        <v>14</v>
      </c>
      <c r="BE12" s="0"/>
    </row>
    <row r="13" s="71" customFormat="true" ht="19.5" hidden="false" customHeight="true" outlineLevel="0" collapsed="false">
      <c r="A13" s="55" t="n">
        <v>6</v>
      </c>
      <c r="B13" s="56" t="str">
        <f aca="false">AV13</f>
        <v>Dora od Blavy</v>
      </c>
      <c r="C13" s="57" t="str">
        <f aca="false">AW13</f>
        <v>NKS</v>
      </c>
      <c r="D13" s="58" t="str">
        <f aca="false">BB13</f>
        <v>Anton Kulifaj</v>
      </c>
      <c r="E13" s="72" t="n">
        <f aca="false">[1]RT!O260</f>
        <v>4</v>
      </c>
      <c r="F13" s="73" t="n">
        <f aca="false">[1]RT!O261</f>
        <v>3</v>
      </c>
      <c r="G13" s="85" t="n">
        <f aca="false">[1]RT!O263</f>
        <v>0</v>
      </c>
      <c r="H13" s="85" t="n">
        <f aca="false">[1]RT!O264</f>
        <v>3</v>
      </c>
      <c r="I13" s="73" t="n">
        <f aca="false">[1]RT!O265</f>
        <v>0</v>
      </c>
      <c r="J13" s="73" t="n">
        <f aca="false">[1]RT!O266</f>
        <v>0</v>
      </c>
      <c r="K13" s="73" t="n">
        <f aca="false">[1]RT!O267</f>
        <v>4</v>
      </c>
      <c r="L13" s="73" t="n">
        <f aca="false">[1]RT!O268</f>
        <v>4</v>
      </c>
      <c r="M13" s="73" t="n">
        <f aca="false">[1]RT!O269</f>
        <v>3</v>
      </c>
      <c r="N13" s="73" t="n">
        <f aca="false">[1]RT!O270</f>
        <v>4</v>
      </c>
      <c r="O13" s="73" t="n">
        <f aca="false">[1]RT!O271</f>
        <v>4</v>
      </c>
      <c r="P13" s="73" t="n">
        <f aca="false">[1]RT!O272</f>
        <v>4</v>
      </c>
      <c r="Q13" s="73" t="n">
        <f aca="false">[1]RT!O273</f>
        <v>4</v>
      </c>
      <c r="R13" s="73" t="n">
        <f aca="false">[1]RT!O274</f>
        <v>4</v>
      </c>
      <c r="S13" s="74" t="n">
        <f aca="false">[1]RT!P275</f>
        <v>157</v>
      </c>
      <c r="T13" s="75" t="n">
        <f aca="false">[1]RT!O277</f>
        <v>4</v>
      </c>
      <c r="U13" s="76" t="n">
        <f aca="false">[1]RT!O278</f>
        <v>4</v>
      </c>
      <c r="V13" s="76" t="n">
        <f aca="false">[1]RT!O279</f>
        <v>3</v>
      </c>
      <c r="W13" s="76" t="n">
        <f aca="false">[1]RT!O280</f>
        <v>3</v>
      </c>
      <c r="X13" s="76" t="n">
        <f aca="false">[1]RT!O281</f>
        <v>3</v>
      </c>
      <c r="Y13" s="76" t="n">
        <f aca="false">[1]RT!O282</f>
        <v>4</v>
      </c>
      <c r="Z13" s="77" t="n">
        <f aca="false">[1]RT!P283</f>
        <v>73</v>
      </c>
      <c r="AA13" s="78" t="n">
        <f aca="false">[1]RT!O285</f>
        <v>4</v>
      </c>
      <c r="AB13" s="76" t="n">
        <f aca="false">[1]RT!O286</f>
        <v>3</v>
      </c>
      <c r="AC13" s="76" t="n">
        <f aca="false">[1]RT!O287</f>
        <v>3</v>
      </c>
      <c r="AD13" s="76" t="n">
        <f aca="false">[1]RT!O288</f>
        <v>3</v>
      </c>
      <c r="AE13" s="76" t="n">
        <f aca="false">[1]RT!O289</f>
        <v>4</v>
      </c>
      <c r="AF13" s="76" t="n">
        <f aca="false">[1]RT!O290</f>
        <v>3</v>
      </c>
      <c r="AG13" s="76" t="n">
        <f aca="false">[1]RT!O291</f>
        <v>3</v>
      </c>
      <c r="AH13" s="76" t="n">
        <f aca="false">[1]RT!O292</f>
        <v>3</v>
      </c>
      <c r="AI13" s="76" t="n">
        <f aca="false">[1]RT!O294</f>
        <v>4</v>
      </c>
      <c r="AJ13" s="76" t="n">
        <f aca="false">[1]RT!O296</f>
        <v>4</v>
      </c>
      <c r="AK13" s="76" t="n">
        <f aca="false">[1]RT!O297</f>
        <v>3</v>
      </c>
      <c r="AL13" s="79" t="n">
        <f aca="false">[1]RT!P298</f>
        <v>170</v>
      </c>
      <c r="AM13" s="80" t="n">
        <f aca="false">[1]RT!O300</f>
        <v>4</v>
      </c>
      <c r="AN13" s="81" t="n">
        <f aca="false">[1]RT!O301</f>
        <v>4</v>
      </c>
      <c r="AO13" s="81" t="n">
        <f aca="false">[1]RT!O302</f>
        <v>4</v>
      </c>
      <c r="AP13" s="79" t="n">
        <f aca="false">[1]RT!P303</f>
        <v>48</v>
      </c>
      <c r="AQ13" s="82" t="n">
        <f aca="false">[1]RT!Q305</f>
        <v>448</v>
      </c>
      <c r="AR13" s="82" t="str">
        <f aca="false">[1]RT!E305</f>
        <v>I.</v>
      </c>
      <c r="AS13" s="66" t="n">
        <v>6</v>
      </c>
      <c r="AT13" s="89"/>
      <c r="AU13" s="55" t="n">
        <v>6</v>
      </c>
      <c r="AV13" s="70" t="s">
        <v>91</v>
      </c>
      <c r="AW13" s="70" t="s">
        <v>72</v>
      </c>
      <c r="AX13" s="84" t="n">
        <v>39414</v>
      </c>
      <c r="AY13" s="70" t="s">
        <v>92</v>
      </c>
      <c r="AZ13" s="70" t="s">
        <v>93</v>
      </c>
      <c r="BA13" s="70" t="s">
        <v>94</v>
      </c>
      <c r="BB13" s="70" t="s">
        <v>95</v>
      </c>
      <c r="BC13" s="70" t="s">
        <v>24</v>
      </c>
    </row>
    <row r="14" s="71" customFormat="true" ht="19.5" hidden="false" customHeight="true" outlineLevel="0" collapsed="false">
      <c r="A14" s="55" t="n">
        <v>21</v>
      </c>
      <c r="B14" s="56" t="str">
        <f aca="false">AV14</f>
        <v>Julo Kořenice</v>
      </c>
      <c r="C14" s="57" t="str">
        <f aca="false">AW14</f>
        <v>NKS</v>
      </c>
      <c r="D14" s="58" t="str">
        <f aca="false">BB14</f>
        <v>Marek Banás</v>
      </c>
      <c r="E14" s="72" t="n">
        <f aca="false">[1]RT!O1025</f>
        <v>4</v>
      </c>
      <c r="F14" s="73" t="n">
        <f aca="false">[1]RT!O1026</f>
        <v>3</v>
      </c>
      <c r="G14" s="73" t="n">
        <f aca="false">[1]RT!O1028</f>
        <v>0</v>
      </c>
      <c r="H14" s="73" t="n">
        <f aca="false">[1]RT!O1029</f>
        <v>0</v>
      </c>
      <c r="I14" s="73" t="n">
        <f aca="false">[1]RT!O1030</f>
        <v>3</v>
      </c>
      <c r="J14" s="73" t="n">
        <f aca="false">[1]RT!O1031</f>
        <v>0</v>
      </c>
      <c r="K14" s="73" t="n">
        <f aca="false">[1]RT!O1032</f>
        <v>4</v>
      </c>
      <c r="L14" s="73" t="n">
        <f aca="false">[1]RT!O1033</f>
        <v>3</v>
      </c>
      <c r="M14" s="73" t="n">
        <f aca="false">[1]RT!O1034</f>
        <v>4</v>
      </c>
      <c r="N14" s="73" t="n">
        <f aca="false">[1]RT!O1035</f>
        <v>3</v>
      </c>
      <c r="O14" s="73" t="n">
        <f aca="false">[1]RT!O1036</f>
        <v>4</v>
      </c>
      <c r="P14" s="73" t="n">
        <f aca="false">[1]RT!O1037</f>
        <v>4</v>
      </c>
      <c r="Q14" s="73" t="n">
        <f aca="false">[1]RT!O1038</f>
        <v>4</v>
      </c>
      <c r="R14" s="73" t="n">
        <f aca="false">[1]RT!O1039</f>
        <v>4</v>
      </c>
      <c r="S14" s="74" t="n">
        <f aca="false">[1]RT!P1040</f>
        <v>152</v>
      </c>
      <c r="T14" s="75" t="n">
        <f aca="false">[1]RT!O1042</f>
        <v>4</v>
      </c>
      <c r="U14" s="76" t="n">
        <f aca="false">[1]RT!O1043</f>
        <v>2</v>
      </c>
      <c r="V14" s="76" t="n">
        <f aca="false">[1]RT!O1044</f>
        <v>4</v>
      </c>
      <c r="W14" s="76" t="n">
        <f aca="false">[1]RT!O1045</f>
        <v>4</v>
      </c>
      <c r="X14" s="76" t="n">
        <f aca="false">[1]RT!O1046</f>
        <v>3</v>
      </c>
      <c r="Y14" s="76" t="n">
        <f aca="false">[1]RT!O1047</f>
        <v>4</v>
      </c>
      <c r="Z14" s="77" t="n">
        <f aca="false">[1]RT!P1048</f>
        <v>71</v>
      </c>
      <c r="AA14" s="78" t="n">
        <f aca="false">[1]RT!O1050</f>
        <v>3</v>
      </c>
      <c r="AB14" s="76" t="n">
        <f aca="false">[1]RT!O1051</f>
        <v>3</v>
      </c>
      <c r="AC14" s="76" t="n">
        <f aca="false">[1]RT!O1052</f>
        <v>4</v>
      </c>
      <c r="AD14" s="76" t="n">
        <f aca="false">[1]RT!O1053</f>
        <v>4</v>
      </c>
      <c r="AE14" s="76" t="n">
        <f aca="false">[1]RT!O1054</f>
        <v>4</v>
      </c>
      <c r="AF14" s="76" t="n">
        <f aca="false">[1]RT!O1055</f>
        <v>4</v>
      </c>
      <c r="AG14" s="76" t="n">
        <f aca="false">[1]RT!O1056</f>
        <v>3</v>
      </c>
      <c r="AH14" s="76" t="n">
        <f aca="false">[1]RT!O1057</f>
        <v>4</v>
      </c>
      <c r="AI14" s="76" t="n">
        <f aca="false">[1]RT!O1059</f>
        <v>4</v>
      </c>
      <c r="AJ14" s="76" t="n">
        <f aca="false">[1]RT!O1061</f>
        <v>4</v>
      </c>
      <c r="AK14" s="76" t="n">
        <f aca="false">[1]RT!O1062</f>
        <v>3</v>
      </c>
      <c r="AL14" s="79" t="n">
        <f aca="false">[1]RT!P1063</f>
        <v>178</v>
      </c>
      <c r="AM14" s="80" t="n">
        <f aca="false">[1]RT!O1065</f>
        <v>4</v>
      </c>
      <c r="AN14" s="81" t="n">
        <f aca="false">[1]RT!O1066</f>
        <v>4</v>
      </c>
      <c r="AO14" s="81" t="n">
        <f aca="false">[1]RT!O1067</f>
        <v>3</v>
      </c>
      <c r="AP14" s="79" t="n">
        <f aca="false">[1]RT!P1068</f>
        <v>44</v>
      </c>
      <c r="AQ14" s="82" t="n">
        <f aca="false">[1]RT!Q1070</f>
        <v>445</v>
      </c>
      <c r="AR14" s="82" t="str">
        <f aca="false">[1]RT!E1070</f>
        <v>II.</v>
      </c>
      <c r="AS14" s="66" t="n">
        <v>7</v>
      </c>
      <c r="AT14" s="89"/>
      <c r="AU14" s="55" t="n">
        <v>21</v>
      </c>
      <c r="AV14" s="68" t="s">
        <v>96</v>
      </c>
      <c r="AW14" s="68" t="s">
        <v>72</v>
      </c>
      <c r="AX14" s="84" t="n">
        <v>39224</v>
      </c>
      <c r="AY14" s="70" t="s">
        <v>66</v>
      </c>
      <c r="AZ14" s="70" t="s">
        <v>97</v>
      </c>
      <c r="BA14" s="70" t="s">
        <v>98</v>
      </c>
      <c r="BB14" s="70" t="s">
        <v>99</v>
      </c>
      <c r="BC14" s="70" t="s">
        <v>100</v>
      </c>
    </row>
    <row r="15" s="71" customFormat="true" ht="19.5" hidden="false" customHeight="true" outlineLevel="0" collapsed="false">
      <c r="A15" s="55" t="n">
        <v>9</v>
      </c>
      <c r="B15" s="56" t="str">
        <f aca="false">AV15</f>
        <v>Cila z Fančali</v>
      </c>
      <c r="C15" s="57" t="str">
        <f aca="false">AW15</f>
        <v>NKS</v>
      </c>
      <c r="D15" s="58" t="str">
        <f aca="false">BB15</f>
        <v>Ing. Imrich Ruščák</v>
      </c>
      <c r="E15" s="72" t="n">
        <f aca="false">[1]RT!O413</f>
        <v>4</v>
      </c>
      <c r="F15" s="73" t="n">
        <f aca="false">[1]RT!O414</f>
        <v>4</v>
      </c>
      <c r="G15" s="85" t="n">
        <f aca="false">[1]RT!O416</f>
        <v>3</v>
      </c>
      <c r="H15" s="85" t="n">
        <f aca="false">[1]RT!O417</f>
        <v>0</v>
      </c>
      <c r="I15" s="85" t="n">
        <f aca="false">[1]RT!O418</f>
        <v>0</v>
      </c>
      <c r="J15" s="85" t="n">
        <f aca="false">[1]RT!O419</f>
        <v>0</v>
      </c>
      <c r="K15" s="85" t="n">
        <f aca="false">[1]RT!O420</f>
        <v>4</v>
      </c>
      <c r="L15" s="85" t="n">
        <f aca="false">[1]RT!O421</f>
        <v>4</v>
      </c>
      <c r="M15" s="85" t="n">
        <f aca="false">[1]RT!O422</f>
        <v>3</v>
      </c>
      <c r="N15" s="85" t="n">
        <f aca="false">[1]RT!O423</f>
        <v>4</v>
      </c>
      <c r="O15" s="85" t="n">
        <f aca="false">[1]RT!O424</f>
        <v>4</v>
      </c>
      <c r="P15" s="85" t="n">
        <f aca="false">[1]RT!O425</f>
        <v>3</v>
      </c>
      <c r="Q15" s="85" t="n">
        <f aca="false">[1]RT!O426</f>
        <v>4</v>
      </c>
      <c r="R15" s="85" t="n">
        <f aca="false">[1]RT!O427</f>
        <v>4</v>
      </c>
      <c r="S15" s="86" t="n">
        <f aca="false">[1]RT!P428</f>
        <v>153</v>
      </c>
      <c r="T15" s="87" t="n">
        <f aca="false">[1]RT!O430</f>
        <v>1</v>
      </c>
      <c r="U15" s="88" t="n">
        <f aca="false">[1]RT!O431</f>
        <v>1</v>
      </c>
      <c r="V15" s="76" t="n">
        <f aca="false">[1]RT!O432</f>
        <v>4</v>
      </c>
      <c r="W15" s="76" t="n">
        <f aca="false">[1]RT!O433</f>
        <v>4</v>
      </c>
      <c r="X15" s="76" t="n">
        <f aca="false">[1]RT!O434</f>
        <v>4</v>
      </c>
      <c r="Y15" s="76" t="n">
        <f aca="false">[1]RT!O435</f>
        <v>4</v>
      </c>
      <c r="Z15" s="77" t="n">
        <f aca="false">[1]RT!P436</f>
        <v>63</v>
      </c>
      <c r="AA15" s="78" t="n">
        <f aca="false">[1]RT!O438</f>
        <v>4</v>
      </c>
      <c r="AB15" s="76" t="n">
        <f aca="false">[1]RT!O439</f>
        <v>3</v>
      </c>
      <c r="AC15" s="88" t="n">
        <f aca="false">[1]RT!O440</f>
        <v>3</v>
      </c>
      <c r="AD15" s="76" t="n">
        <f aca="false">[1]RT!O441</f>
        <v>4</v>
      </c>
      <c r="AE15" s="76" t="n">
        <f aca="false">[1]RT!O442</f>
        <v>4</v>
      </c>
      <c r="AF15" s="76" t="n">
        <f aca="false">[1]RT!O443</f>
        <v>3</v>
      </c>
      <c r="AG15" s="76" t="n">
        <f aca="false">[1]RT!O444</f>
        <v>3</v>
      </c>
      <c r="AH15" s="76" t="n">
        <f aca="false">[1]RT!O445</f>
        <v>4</v>
      </c>
      <c r="AI15" s="76" t="n">
        <f aca="false">[1]RT!O447</f>
        <v>4</v>
      </c>
      <c r="AJ15" s="76" t="n">
        <f aca="false">[1]RT!O449</f>
        <v>4</v>
      </c>
      <c r="AK15" s="76" t="n">
        <f aca="false">[1]RT!O450</f>
        <v>4</v>
      </c>
      <c r="AL15" s="79" t="n">
        <f aca="false">[1]RT!P451</f>
        <v>181</v>
      </c>
      <c r="AM15" s="80" t="n">
        <f aca="false">[1]RT!O453</f>
        <v>4</v>
      </c>
      <c r="AN15" s="81" t="n">
        <f aca="false">[1]RT!O454</f>
        <v>4</v>
      </c>
      <c r="AO15" s="81" t="n">
        <f aca="false">[1]RT!O455</f>
        <v>4</v>
      </c>
      <c r="AP15" s="79" t="n">
        <f aca="false">[1]RT!P456</f>
        <v>48</v>
      </c>
      <c r="AQ15" s="82" t="n">
        <f aca="false">[1]RT!Q458</f>
        <v>445</v>
      </c>
      <c r="AR15" s="82" t="str">
        <f aca="false">[1]RT!E458</f>
        <v>II.</v>
      </c>
      <c r="AS15" s="66" t="n">
        <v>8</v>
      </c>
      <c r="AT15" s="89"/>
      <c r="AU15" s="55" t="n">
        <v>9</v>
      </c>
      <c r="AV15" s="68" t="s">
        <v>101</v>
      </c>
      <c r="AW15" s="68" t="s">
        <v>72</v>
      </c>
      <c r="AX15" s="84" t="n">
        <v>38880</v>
      </c>
      <c r="AY15" s="70" t="s">
        <v>92</v>
      </c>
      <c r="AZ15" s="70" t="s">
        <v>102</v>
      </c>
      <c r="BA15" s="70" t="s">
        <v>103</v>
      </c>
      <c r="BB15" s="70" t="s">
        <v>104</v>
      </c>
      <c r="BC15" s="70" t="s">
        <v>100</v>
      </c>
    </row>
    <row r="16" s="71" customFormat="true" ht="19.5" hidden="false" customHeight="true" outlineLevel="0" collapsed="false">
      <c r="A16" s="55" t="n">
        <v>7</v>
      </c>
      <c r="B16" s="56" t="str">
        <f aca="false">AV16</f>
        <v>Fexa z Fančali</v>
      </c>
      <c r="C16" s="57" t="str">
        <f aca="false">AW16</f>
        <v>NKS</v>
      </c>
      <c r="D16" s="58" t="str">
        <f aca="false">BB16</f>
        <v>Peter Oškera</v>
      </c>
      <c r="E16" s="72" t="n">
        <f aca="false">[1]RT!O311</f>
        <v>2</v>
      </c>
      <c r="F16" s="73" t="n">
        <f aca="false">[1]RT!O312</f>
        <v>3</v>
      </c>
      <c r="G16" s="73" t="n">
        <f aca="false">[1]RT!O314</f>
        <v>4</v>
      </c>
      <c r="H16" s="73" t="n">
        <f aca="false">[1]RT!O315</f>
        <v>0</v>
      </c>
      <c r="I16" s="73" t="n">
        <f aca="false">[1]RT!O316</f>
        <v>0</v>
      </c>
      <c r="J16" s="73" t="n">
        <f aca="false">[1]RT!O317</f>
        <v>0</v>
      </c>
      <c r="K16" s="73" t="n">
        <f aca="false">[1]RT!O318</f>
        <v>2</v>
      </c>
      <c r="L16" s="73" t="n">
        <f aca="false">[1]RT!O319</f>
        <v>4</v>
      </c>
      <c r="M16" s="73" t="n">
        <f aca="false">[1]RT!O320</f>
        <v>4</v>
      </c>
      <c r="N16" s="73" t="n">
        <f aca="false">[1]RT!O321</f>
        <v>4</v>
      </c>
      <c r="O16" s="73" t="n">
        <f aca="false">[1]RT!O322</f>
        <v>4</v>
      </c>
      <c r="P16" s="73" t="n">
        <f aca="false">[1]RT!O323</f>
        <v>4</v>
      </c>
      <c r="Q16" s="73" t="n">
        <f aca="false">[1]RT!O324</f>
        <v>4</v>
      </c>
      <c r="R16" s="73" t="n">
        <f aca="false">[1]RT!O325</f>
        <v>4</v>
      </c>
      <c r="S16" s="74" t="n">
        <f aca="false">[1]RT!P326</f>
        <v>146</v>
      </c>
      <c r="T16" s="75" t="n">
        <f aca="false">[1]RT!O328</f>
        <v>4</v>
      </c>
      <c r="U16" s="76" t="n">
        <f aca="false">[1]RT!O329</f>
        <v>4</v>
      </c>
      <c r="V16" s="76" t="n">
        <f aca="false">[1]RT!O330</f>
        <v>1</v>
      </c>
      <c r="W16" s="76" t="n">
        <f aca="false">[1]RT!O331</f>
        <v>4</v>
      </c>
      <c r="X16" s="76" t="n">
        <f aca="false">[1]RT!O332</f>
        <v>2</v>
      </c>
      <c r="Y16" s="76" t="n">
        <f aca="false">[1]RT!O333</f>
        <v>4</v>
      </c>
      <c r="Z16" s="77" t="n">
        <f aca="false">[1]RT!P334</f>
        <v>65</v>
      </c>
      <c r="AA16" s="78" t="n">
        <f aca="false">[1]RT!O336</f>
        <v>4</v>
      </c>
      <c r="AB16" s="76" t="n">
        <f aca="false">[1]RT!O337</f>
        <v>3</v>
      </c>
      <c r="AC16" s="76" t="n">
        <f aca="false">[1]RT!O338</f>
        <v>4</v>
      </c>
      <c r="AD16" s="76" t="n">
        <f aca="false">[1]RT!O339</f>
        <v>4</v>
      </c>
      <c r="AE16" s="76" t="n">
        <f aca="false">[1]RT!O340</f>
        <v>4</v>
      </c>
      <c r="AF16" s="76" t="n">
        <f aca="false">[1]RT!O341</f>
        <v>4</v>
      </c>
      <c r="AG16" s="76" t="n">
        <f aca="false">[1]RT!O342</f>
        <v>3</v>
      </c>
      <c r="AH16" s="76" t="n">
        <f aca="false">[1]RT!O343</f>
        <v>3</v>
      </c>
      <c r="AI16" s="76" t="n">
        <f aca="false">[1]RT!O345</f>
        <v>4</v>
      </c>
      <c r="AJ16" s="76" t="n">
        <f aca="false">[1]RT!O347</f>
        <v>4</v>
      </c>
      <c r="AK16" s="76" t="n">
        <f aca="false">[1]RT!O348</f>
        <v>4</v>
      </c>
      <c r="AL16" s="79" t="n">
        <f aca="false">[1]RT!P349</f>
        <v>186</v>
      </c>
      <c r="AM16" s="80" t="n">
        <f aca="false">[1]RT!O351</f>
        <v>4</v>
      </c>
      <c r="AN16" s="81" t="n">
        <f aca="false">[1]RT!O352</f>
        <v>4</v>
      </c>
      <c r="AO16" s="81" t="n">
        <f aca="false">[1]RT!O353</f>
        <v>3</v>
      </c>
      <c r="AP16" s="79" t="n">
        <f aca="false">[1]RT!P354</f>
        <v>44</v>
      </c>
      <c r="AQ16" s="82" t="n">
        <f aca="false">[1]RT!Q356</f>
        <v>441</v>
      </c>
      <c r="AR16" s="82" t="str">
        <f aca="false">[1]RT!E356</f>
        <v>II.</v>
      </c>
      <c r="AS16" s="66" t="n">
        <v>9</v>
      </c>
      <c r="AT16" s="83"/>
      <c r="AU16" s="55" t="n">
        <v>7</v>
      </c>
      <c r="AV16" s="70" t="s">
        <v>105</v>
      </c>
      <c r="AW16" s="70" t="s">
        <v>72</v>
      </c>
      <c r="AX16" s="84" t="n">
        <v>39562</v>
      </c>
      <c r="AY16" s="70" t="s">
        <v>92</v>
      </c>
      <c r="AZ16" s="70" t="s">
        <v>106</v>
      </c>
      <c r="BA16" s="70" t="s">
        <v>107</v>
      </c>
      <c r="BB16" s="70" t="s">
        <v>108</v>
      </c>
      <c r="BC16" s="91" t="s">
        <v>14</v>
      </c>
      <c r="BD16" s="0"/>
    </row>
    <row r="17" s="71" customFormat="true" ht="19.5" hidden="false" customHeight="true" outlineLevel="0" collapsed="false">
      <c r="A17" s="55" t="n">
        <v>18</v>
      </c>
      <c r="B17" s="56" t="str">
        <f aca="false">AV17</f>
        <v>Chardonay Jay Slovak Base</v>
      </c>
      <c r="C17" s="57" t="str">
        <f aca="false">AW17</f>
        <v>ÍS</v>
      </c>
      <c r="D17" s="58" t="str">
        <f aca="false">BB17</f>
        <v>Mgr. Dagmar Sojková</v>
      </c>
      <c r="E17" s="72" t="n">
        <f aca="false">[1]RT!O872</f>
        <v>3</v>
      </c>
      <c r="F17" s="73" t="n">
        <f aca="false">[1]RT!O873</f>
        <v>4</v>
      </c>
      <c r="G17" s="85" t="n">
        <f aca="false">[1]RT!O875</f>
        <v>4</v>
      </c>
      <c r="H17" s="85" t="n">
        <f aca="false">[1]RT!O876</f>
        <v>0</v>
      </c>
      <c r="I17" s="85" t="n">
        <f aca="false">[1]RT!O877</f>
        <v>0</v>
      </c>
      <c r="J17" s="85" t="n">
        <f aca="false">[1]RT!O878</f>
        <v>0</v>
      </c>
      <c r="K17" s="85" t="n">
        <f aca="false">[1]RT!O879</f>
        <v>1</v>
      </c>
      <c r="L17" s="85" t="n">
        <f aca="false">[1]RT!O880</f>
        <v>4</v>
      </c>
      <c r="M17" s="85" t="n">
        <f aca="false">[1]RT!O881</f>
        <v>3</v>
      </c>
      <c r="N17" s="85" t="n">
        <f aca="false">[1]RT!O882</f>
        <v>4</v>
      </c>
      <c r="O17" s="85" t="n">
        <f aca="false">[1]RT!O883</f>
        <v>4</v>
      </c>
      <c r="P17" s="85" t="n">
        <f aca="false">[1]RT!O884</f>
        <v>4</v>
      </c>
      <c r="Q17" s="85" t="n">
        <f aca="false">[1]RT!O885</f>
        <v>4</v>
      </c>
      <c r="R17" s="85" t="n">
        <f aca="false">[1]RT!O886</f>
        <v>4</v>
      </c>
      <c r="S17" s="86" t="n">
        <f aca="false">[1]RT!P887</f>
        <v>144</v>
      </c>
      <c r="T17" s="87" t="n">
        <f aca="false">[1]RT!O889</f>
        <v>2</v>
      </c>
      <c r="U17" s="88" t="n">
        <f aca="false">[1]RT!O890</f>
        <v>2</v>
      </c>
      <c r="V17" s="76" t="n">
        <f aca="false">[1]RT!O891</f>
        <v>4</v>
      </c>
      <c r="W17" s="76" t="n">
        <f aca="false">[1]RT!O892</f>
        <v>3</v>
      </c>
      <c r="X17" s="76" t="n">
        <f aca="false">[1]RT!O893</f>
        <v>3</v>
      </c>
      <c r="Y17" s="76" t="n">
        <f aca="false">[1]RT!O894</f>
        <v>4</v>
      </c>
      <c r="Z17" s="77" t="n">
        <f aca="false">[1]RT!P895</f>
        <v>62</v>
      </c>
      <c r="AA17" s="78" t="n">
        <f aca="false">[1]RT!O897</f>
        <v>4</v>
      </c>
      <c r="AB17" s="76" t="n">
        <f aca="false">[1]RT!O898</f>
        <v>4</v>
      </c>
      <c r="AC17" s="76" t="n">
        <f aca="false">[1]RT!O899</f>
        <v>4</v>
      </c>
      <c r="AD17" s="76" t="n">
        <f aca="false">[1]RT!O900</f>
        <v>4</v>
      </c>
      <c r="AE17" s="76" t="n">
        <f aca="false">[1]RT!O901</f>
        <v>4</v>
      </c>
      <c r="AF17" s="76" t="n">
        <f aca="false">[1]RT!O902</f>
        <v>4</v>
      </c>
      <c r="AG17" s="76" t="n">
        <f aca="false">[1]RT!O903</f>
        <v>3</v>
      </c>
      <c r="AH17" s="76" t="n">
        <f aca="false">[1]RT!O904</f>
        <v>4</v>
      </c>
      <c r="AI17" s="76" t="n">
        <f aca="false">[1]RT!O906</f>
        <v>4</v>
      </c>
      <c r="AJ17" s="76" t="n">
        <f aca="false">[1]RT!O908</f>
        <v>4</v>
      </c>
      <c r="AK17" s="76" t="n">
        <f aca="false">[1]RT!O909</f>
        <v>4</v>
      </c>
      <c r="AL17" s="79" t="n">
        <f aca="false">[1]RT!P910</f>
        <v>193</v>
      </c>
      <c r="AM17" s="80" t="n">
        <f aca="false">[1]RT!O912</f>
        <v>4</v>
      </c>
      <c r="AN17" s="81" t="n">
        <f aca="false">[1]RT!O913</f>
        <v>3</v>
      </c>
      <c r="AO17" s="81" t="n">
        <f aca="false">[1]RT!O914</f>
        <v>2</v>
      </c>
      <c r="AP17" s="79" t="n">
        <f aca="false">[1]RT!P915</f>
        <v>36</v>
      </c>
      <c r="AQ17" s="82" t="n">
        <f aca="false">[1]RT!Q917</f>
        <v>435</v>
      </c>
      <c r="AR17" s="82" t="str">
        <f aca="false">[1]RT!E917</f>
        <v>II.</v>
      </c>
      <c r="AS17" s="66" t="n">
        <v>10</v>
      </c>
      <c r="AT17" s="89"/>
      <c r="AU17" s="55" t="n">
        <v>18</v>
      </c>
      <c r="AV17" s="70" t="s">
        <v>109</v>
      </c>
      <c r="AW17" s="70" t="s">
        <v>110</v>
      </c>
      <c r="AX17" s="84" t="n">
        <v>38484</v>
      </c>
      <c r="AY17" s="70" t="s">
        <v>92</v>
      </c>
      <c r="AZ17" s="70" t="s">
        <v>111</v>
      </c>
      <c r="BA17" s="70" t="s">
        <v>112</v>
      </c>
      <c r="BB17" s="70" t="s">
        <v>113</v>
      </c>
      <c r="BC17" s="91" t="s">
        <v>14</v>
      </c>
      <c r="BD17" s="0"/>
    </row>
    <row r="18" s="71" customFormat="true" ht="19.5" hidden="false" customHeight="true" outlineLevel="0" collapsed="false">
      <c r="A18" s="55" t="n">
        <v>14</v>
      </c>
      <c r="B18" s="56" t="str">
        <f aca="false">AV18</f>
        <v>Archie z Pankráckeho vršíčku</v>
      </c>
      <c r="C18" s="57" t="str">
        <f aca="false">AW18</f>
        <v>WKS</v>
      </c>
      <c r="D18" s="58" t="str">
        <f aca="false">BB18</f>
        <v>Ivan Miškay</v>
      </c>
      <c r="E18" s="72" t="n">
        <f aca="false">[1]RT!O668</f>
        <v>3</v>
      </c>
      <c r="F18" s="73" t="n">
        <f aca="false">[1]RT!O669</f>
        <v>3</v>
      </c>
      <c r="G18" s="85" t="n">
        <f aca="false">[1]RT!O671</f>
        <v>4</v>
      </c>
      <c r="H18" s="85" t="n">
        <f aca="false">[1]RT!O672</f>
        <v>0</v>
      </c>
      <c r="I18" s="85" t="n">
        <f aca="false">[1]RT!O673</f>
        <v>0</v>
      </c>
      <c r="J18" s="85" t="n">
        <f aca="false">[1]RT!O674</f>
        <v>0</v>
      </c>
      <c r="K18" s="85" t="n">
        <f aca="false">[1]RT!O675</f>
        <v>4</v>
      </c>
      <c r="L18" s="85" t="n">
        <f aca="false">[1]RT!O676</f>
        <v>4</v>
      </c>
      <c r="M18" s="85" t="n">
        <f aca="false">[1]RT!O677</f>
        <v>3</v>
      </c>
      <c r="N18" s="85" t="n">
        <f aca="false">[1]RT!O678</f>
        <v>4</v>
      </c>
      <c r="O18" s="85" t="n">
        <f aca="false">[1]RT!O679</f>
        <v>4</v>
      </c>
      <c r="P18" s="85" t="n">
        <f aca="false">[1]RT!O680</f>
        <v>3</v>
      </c>
      <c r="Q18" s="85" t="n">
        <f aca="false">[1]RT!O681</f>
        <v>4</v>
      </c>
      <c r="R18" s="85" t="n">
        <f aca="false">[1]RT!O682</f>
        <v>3</v>
      </c>
      <c r="S18" s="86" t="n">
        <f aca="false">[1]RT!P683</f>
        <v>148</v>
      </c>
      <c r="T18" s="87" t="n">
        <f aca="false">[1]RT!O685</f>
        <v>4</v>
      </c>
      <c r="U18" s="88" t="n">
        <f aca="false">[1]RT!O686</f>
        <v>4</v>
      </c>
      <c r="V18" s="76" t="n">
        <f aca="false">[1]RT!O687</f>
        <v>4</v>
      </c>
      <c r="W18" s="76" t="n">
        <f aca="false">[1]RT!O688</f>
        <v>4</v>
      </c>
      <c r="X18" s="76" t="n">
        <f aca="false">[1]RT!O689</f>
        <v>4</v>
      </c>
      <c r="Y18" s="76" t="n">
        <f aca="false">[1]RT!O690</f>
        <v>4</v>
      </c>
      <c r="Z18" s="77" t="n">
        <f aca="false">[1]RT!P691</f>
        <v>84</v>
      </c>
      <c r="AA18" s="78" t="n">
        <f aca="false">[1]RT!O693</f>
        <v>2</v>
      </c>
      <c r="AB18" s="76" t="n">
        <f aca="false">[1]RT!O694</f>
        <v>2</v>
      </c>
      <c r="AC18" s="76" t="n">
        <f aca="false">[1]RT!O695</f>
        <v>3</v>
      </c>
      <c r="AD18" s="76" t="n">
        <f aca="false">[1]RT!O696</f>
        <v>3</v>
      </c>
      <c r="AE18" s="76" t="n">
        <f aca="false">[1]RT!O697</f>
        <v>4</v>
      </c>
      <c r="AF18" s="76" t="n">
        <f aca="false">[1]RT!O698</f>
        <v>2</v>
      </c>
      <c r="AG18" s="76" t="n">
        <f aca="false">[1]RT!O699</f>
        <v>3</v>
      </c>
      <c r="AH18" s="76" t="n">
        <f aca="false">[1]RT!O700</f>
        <v>2</v>
      </c>
      <c r="AI18" s="76" t="n">
        <f aca="false">[1]RT!O702</f>
        <v>4</v>
      </c>
      <c r="AJ18" s="76" t="n">
        <f aca="false">[1]RT!O704</f>
        <v>4</v>
      </c>
      <c r="AK18" s="76" t="n">
        <f aca="false">[1]RT!O705</f>
        <v>2</v>
      </c>
      <c r="AL18" s="79" t="n">
        <f aca="false">[1]RT!P706</f>
        <v>146</v>
      </c>
      <c r="AM18" s="80" t="n">
        <f aca="false">[1]RT!O708</f>
        <v>4</v>
      </c>
      <c r="AN18" s="81" t="n">
        <f aca="false">[1]RT!O709</f>
        <v>3</v>
      </c>
      <c r="AO18" s="81" t="n">
        <f aca="false">[1]RT!O710</f>
        <v>2</v>
      </c>
      <c r="AP18" s="79" t="n">
        <f aca="false">[1]RT!P711</f>
        <v>36</v>
      </c>
      <c r="AQ18" s="82" t="n">
        <f aca="false">[1]RT!Q713</f>
        <v>414</v>
      </c>
      <c r="AR18" s="82" t="str">
        <f aca="false">[1]RT!E713</f>
        <v>III.</v>
      </c>
      <c r="AS18" s="66" t="n">
        <v>11</v>
      </c>
      <c r="AT18" s="89"/>
      <c r="AU18" s="55" t="n">
        <v>14</v>
      </c>
      <c r="AV18" s="70" t="s">
        <v>114</v>
      </c>
      <c r="AW18" s="70" t="s">
        <v>115</v>
      </c>
      <c r="AX18" s="84" t="n">
        <v>39008</v>
      </c>
      <c r="AY18" s="70" t="s">
        <v>66</v>
      </c>
      <c r="AZ18" s="70" t="s">
        <v>116</v>
      </c>
      <c r="BA18" s="70" t="s">
        <v>117</v>
      </c>
      <c r="BB18" s="70" t="s">
        <v>118</v>
      </c>
      <c r="BC18" s="70" t="s">
        <v>14</v>
      </c>
    </row>
    <row r="19" s="71" customFormat="true" ht="19.5" hidden="false" customHeight="true" outlineLevel="0" collapsed="false">
      <c r="A19" s="55" t="n">
        <v>4</v>
      </c>
      <c r="B19" s="56" t="str">
        <f aca="false">AV19</f>
        <v>Adar Tríbečské vrchy</v>
      </c>
      <c r="C19" s="57" t="str">
        <f aca="false">AW19</f>
        <v>ČF</v>
      </c>
      <c r="D19" s="58" t="str">
        <f aca="false">BB19</f>
        <v>Juraj Herák</v>
      </c>
      <c r="E19" s="72" t="n">
        <f aca="false">[1]RT!O158</f>
        <v>2</v>
      </c>
      <c r="F19" s="73" t="n">
        <f aca="false">[1]RT!O159</f>
        <v>3</v>
      </c>
      <c r="G19" s="85" t="n">
        <f aca="false">[1]RT!O161</f>
        <v>2</v>
      </c>
      <c r="H19" s="85" t="n">
        <f aca="false">[1]RT!O162</f>
        <v>0</v>
      </c>
      <c r="I19" s="73" t="n">
        <f aca="false">[1]RT!O163</f>
        <v>0</v>
      </c>
      <c r="J19" s="73" t="n">
        <f aca="false">[1]RT!O164</f>
        <v>0</v>
      </c>
      <c r="K19" s="73" t="n">
        <f aca="false">[1]RT!O165</f>
        <v>0</v>
      </c>
      <c r="L19" s="73" t="n">
        <f aca="false">[1]RT!O166</f>
        <v>1</v>
      </c>
      <c r="M19" s="73" t="n">
        <f aca="false">[1]RT!O167</f>
        <v>2</v>
      </c>
      <c r="N19" s="73" t="n">
        <f aca="false">[1]RT!O168</f>
        <v>4</v>
      </c>
      <c r="O19" s="73" t="n">
        <f aca="false">[1]RT!O169</f>
        <v>4</v>
      </c>
      <c r="P19" s="73" t="n">
        <f aca="false">[1]RT!O170</f>
        <v>4</v>
      </c>
      <c r="Q19" s="73" t="n">
        <f aca="false">[1]RT!O171</f>
        <v>4</v>
      </c>
      <c r="R19" s="73" t="n">
        <f aca="false">[1]RT!O172</f>
        <v>3</v>
      </c>
      <c r="S19" s="74" t="n">
        <f aca="false">[1]RT!P173</f>
        <v>98</v>
      </c>
      <c r="T19" s="75" t="n">
        <f aca="false">[1]RT!O175</f>
        <v>3</v>
      </c>
      <c r="U19" s="76" t="n">
        <f aca="false">[1]RT!O176</f>
        <v>4</v>
      </c>
      <c r="V19" s="76" t="n">
        <f aca="false">[1]RT!O177</f>
        <v>4</v>
      </c>
      <c r="W19" s="76" t="n">
        <f aca="false">[1]RT!O178</f>
        <v>4</v>
      </c>
      <c r="X19" s="76" t="n">
        <f aca="false">[1]RT!O179</f>
        <v>3</v>
      </c>
      <c r="Y19" s="76" t="n">
        <f aca="false">[1]RT!O180</f>
        <v>4</v>
      </c>
      <c r="Z19" s="77" t="n">
        <f aca="false">[1]RT!P181</f>
        <v>76</v>
      </c>
      <c r="AA19" s="78" t="n">
        <f aca="false">[1]RT!O183</f>
        <v>4</v>
      </c>
      <c r="AB19" s="76" t="n">
        <f aca="false">[1]RT!O184</f>
        <v>2</v>
      </c>
      <c r="AC19" s="76" t="n">
        <f aca="false">[1]RT!O185</f>
        <v>4</v>
      </c>
      <c r="AD19" s="76" t="n">
        <f aca="false">[1]RT!O186</f>
        <v>3</v>
      </c>
      <c r="AE19" s="76" t="n">
        <f aca="false">[1]RT!O187</f>
        <v>3</v>
      </c>
      <c r="AF19" s="76" t="n">
        <f aca="false">[1]RT!O188</f>
        <v>2</v>
      </c>
      <c r="AG19" s="76" t="n">
        <f aca="false">[1]RT!O189</f>
        <v>3</v>
      </c>
      <c r="AH19" s="76" t="n">
        <f aca="false">[1]RT!O190</f>
        <v>4</v>
      </c>
      <c r="AI19" s="76" t="n">
        <f aca="false">[1]RT!O192</f>
        <v>4</v>
      </c>
      <c r="AJ19" s="76" t="n">
        <f aca="false">[1]RT!O194</f>
        <v>4</v>
      </c>
      <c r="AK19" s="76" t="n">
        <f aca="false">[1]RT!O195</f>
        <v>3</v>
      </c>
      <c r="AL19" s="79" t="n">
        <f aca="false">[1]RT!P196</f>
        <v>162</v>
      </c>
      <c r="AM19" s="80" t="n">
        <f aca="false">[1]RT!O198</f>
        <v>3</v>
      </c>
      <c r="AN19" s="81" t="n">
        <f aca="false">[1]RT!O199</f>
        <v>4</v>
      </c>
      <c r="AO19" s="81" t="n">
        <f aca="false">[1]RT!O200</f>
        <v>4</v>
      </c>
      <c r="AP19" s="79" t="n">
        <f aca="false">[1]RT!P201</f>
        <v>44</v>
      </c>
      <c r="AQ19" s="82" t="n">
        <f aca="false">[1]RT!Q203</f>
        <v>380</v>
      </c>
      <c r="AR19" s="82" t="str">
        <f aca="false">[1]RT!E203</f>
        <v>III.</v>
      </c>
      <c r="AS19" s="66" t="n">
        <v>12</v>
      </c>
      <c r="AT19" s="89"/>
      <c r="AU19" s="55" t="n">
        <v>4</v>
      </c>
      <c r="AV19" s="68" t="s">
        <v>119</v>
      </c>
      <c r="AW19" s="68" t="s">
        <v>65</v>
      </c>
      <c r="AX19" s="69" t="n">
        <v>39083</v>
      </c>
      <c r="AY19" s="70" t="s">
        <v>66</v>
      </c>
      <c r="AZ19" s="70" t="s">
        <v>120</v>
      </c>
      <c r="BA19" s="70" t="s">
        <v>121</v>
      </c>
      <c r="BB19" s="70" t="s">
        <v>122</v>
      </c>
      <c r="BC19" s="70" t="s">
        <v>14</v>
      </c>
    </row>
    <row r="20" s="71" customFormat="true" ht="19.5" hidden="false" customHeight="true" outlineLevel="0" collapsed="false">
      <c r="A20" s="55" t="n">
        <v>1</v>
      </c>
      <c r="B20" s="56" t="str">
        <f aca="false">AV20</f>
        <v>Bruno Pointra</v>
      </c>
      <c r="C20" s="57" t="str">
        <f aca="false">AW20</f>
        <v>Pointer</v>
      </c>
      <c r="D20" s="58" t="str">
        <f aca="false">BB20</f>
        <v>Ladislav Berecz</v>
      </c>
      <c r="E20" s="72" t="n">
        <f aca="false">[1]RT!O5</f>
        <v>0</v>
      </c>
      <c r="F20" s="73" t="n">
        <f aca="false">[1]RT!O6</f>
        <v>0</v>
      </c>
      <c r="G20" s="73" t="n">
        <f aca="false">[1]RT!O8</f>
        <v>0</v>
      </c>
      <c r="H20" s="73" t="n">
        <f aca="false">[1]RT!O9</f>
        <v>0</v>
      </c>
      <c r="I20" s="73" t="n">
        <f aca="false">[1]RT!O10</f>
        <v>0</v>
      </c>
      <c r="J20" s="73" t="n">
        <f aca="false">[1]RT!O11</f>
        <v>0</v>
      </c>
      <c r="K20" s="73" t="n">
        <f aca="false">[1]RT!O12</f>
        <v>0</v>
      </c>
      <c r="L20" s="73" t="n">
        <f aca="false">[1]RT!O13</f>
        <v>0</v>
      </c>
      <c r="M20" s="73" t="n">
        <f aca="false">[1]RT!O14</f>
        <v>0</v>
      </c>
      <c r="N20" s="73" t="n">
        <f aca="false">[1]RT!O15</f>
        <v>0</v>
      </c>
      <c r="O20" s="73" t="n">
        <f aca="false">[1]RT!O16</f>
        <v>0</v>
      </c>
      <c r="P20" s="73" t="n">
        <f aca="false">[1]RT!O17</f>
        <v>0</v>
      </c>
      <c r="Q20" s="73" t="n">
        <f aca="false">[1]RT!O18</f>
        <v>0</v>
      </c>
      <c r="R20" s="73" t="n">
        <f aca="false">[1]RT!O19</f>
        <v>0</v>
      </c>
      <c r="S20" s="74" t="n">
        <f aca="false">[1]RT!P20</f>
        <v>0</v>
      </c>
      <c r="T20" s="75" t="n">
        <f aca="false">[1]RT!O22</f>
        <v>4</v>
      </c>
      <c r="U20" s="76" t="n">
        <f aca="false">[1]RT!O23</f>
        <v>4</v>
      </c>
      <c r="V20" s="76" t="n">
        <f aca="false">[1]RT!O24</f>
        <v>2</v>
      </c>
      <c r="W20" s="76" t="n">
        <f aca="false">[1]RT!O25</f>
        <v>3</v>
      </c>
      <c r="X20" s="76" t="n">
        <f aca="false">[1]RT!O26</f>
        <v>1</v>
      </c>
      <c r="Y20" s="76" t="n">
        <f aca="false">[1]RT!O27</f>
        <v>4</v>
      </c>
      <c r="Z20" s="77" t="n">
        <f aca="false">[1]RT!P28</f>
        <v>60</v>
      </c>
      <c r="AA20" s="78" t="n">
        <f aca="false">[1]RT!O30</f>
        <v>2</v>
      </c>
      <c r="AB20" s="76" t="n">
        <f aca="false">[1]RT!O31</f>
        <v>2</v>
      </c>
      <c r="AC20" s="76" t="n">
        <f aca="false">[1]RT!O32</f>
        <v>0</v>
      </c>
      <c r="AD20" s="76" t="n">
        <f aca="false">[1]RT!O33</f>
        <v>0</v>
      </c>
      <c r="AE20" s="76" t="n">
        <f aca="false">[1]RT!O34</f>
        <v>0</v>
      </c>
      <c r="AF20" s="76" t="n">
        <f aca="false">[1]RT!O35</f>
        <v>0</v>
      </c>
      <c r="AG20" s="76" t="n">
        <f aca="false">[1]RT!O36</f>
        <v>0</v>
      </c>
      <c r="AH20" s="76" t="n">
        <f aca="false">[1]RT!O37</f>
        <v>4</v>
      </c>
      <c r="AI20" s="76" t="n">
        <f aca="false">[1]RT!O39</f>
        <v>4</v>
      </c>
      <c r="AJ20" s="76" t="n">
        <f aca="false">[1]RT!O41</f>
        <v>4</v>
      </c>
      <c r="AK20" s="76" t="n">
        <f aca="false">[1]RT!O42</f>
        <v>0</v>
      </c>
      <c r="AL20" s="79" t="n">
        <f aca="false">[1]RT!P43</f>
        <v>68</v>
      </c>
      <c r="AM20" s="80" t="n">
        <f aca="false">[1]RT!O45</f>
        <v>4</v>
      </c>
      <c r="AN20" s="81" t="n">
        <f aca="false">[1]RT!O46</f>
        <v>4</v>
      </c>
      <c r="AO20" s="81" t="n">
        <f aca="false">[1]RT!O47</f>
        <v>0</v>
      </c>
      <c r="AP20" s="79" t="n">
        <f aca="false">[1]RT!P48</f>
        <v>32</v>
      </c>
      <c r="AQ20" s="82" t="n">
        <f aca="false">[1]RT!Q50</f>
        <v>160</v>
      </c>
      <c r="AR20" s="82" t="str">
        <f aca="false">[1]RT!E50</f>
        <v>Neobstál</v>
      </c>
      <c r="AS20" s="92"/>
      <c r="AT20" s="83"/>
      <c r="AU20" s="55" t="n">
        <v>1</v>
      </c>
      <c r="AV20" s="68" t="s">
        <v>123</v>
      </c>
      <c r="AW20" s="68" t="s">
        <v>124</v>
      </c>
      <c r="AX20" s="84" t="n">
        <v>39212</v>
      </c>
      <c r="AY20" s="70" t="s">
        <v>66</v>
      </c>
      <c r="AZ20" s="70" t="s">
        <v>125</v>
      </c>
      <c r="BA20" s="70" t="s">
        <v>126</v>
      </c>
      <c r="BB20" s="70" t="s">
        <v>127</v>
      </c>
      <c r="BC20" s="70" t="s">
        <v>24</v>
      </c>
    </row>
    <row r="21" s="71" customFormat="true" ht="19.5" hidden="false" customHeight="true" outlineLevel="0" collapsed="false">
      <c r="A21" s="55" t="n">
        <v>2</v>
      </c>
      <c r="B21" s="56" t="str">
        <f aca="false">AV21</f>
        <v>Kit Matiov Les</v>
      </c>
      <c r="C21" s="57" t="str">
        <f aca="false">AW21</f>
        <v>NKS</v>
      </c>
      <c r="D21" s="58" t="str">
        <f aca="false">BB21</f>
        <v>Emil Tirpák, Družstevná 502, Strážske</v>
      </c>
      <c r="E21" s="72" t="n">
        <f aca="false">[1]RT!O56</f>
        <v>0</v>
      </c>
      <c r="F21" s="73" t="n">
        <f aca="false">[1]RT!O57</f>
        <v>0</v>
      </c>
      <c r="G21" s="85" t="n">
        <f aca="false">[1]RT!O59</f>
        <v>0</v>
      </c>
      <c r="H21" s="85" t="n">
        <f aca="false">[1]RT!O60</f>
        <v>0</v>
      </c>
      <c r="I21" s="73" t="n">
        <f aca="false">[1]RT!O61</f>
        <v>0</v>
      </c>
      <c r="J21" s="73" t="n">
        <f aca="false">[1]RT!O62</f>
        <v>0</v>
      </c>
      <c r="K21" s="73" t="n">
        <f aca="false">[1]RT!O63</f>
        <v>0</v>
      </c>
      <c r="L21" s="73" t="n">
        <f aca="false">[1]RT!O64</f>
        <v>0</v>
      </c>
      <c r="M21" s="73" t="n">
        <f aca="false">[1]RT!O65</f>
        <v>0</v>
      </c>
      <c r="N21" s="73" t="n">
        <f aca="false">[1]RT!O66</f>
        <v>0</v>
      </c>
      <c r="O21" s="73" t="n">
        <f aca="false">[1]RT!O67</f>
        <v>0</v>
      </c>
      <c r="P21" s="73" t="n">
        <f aca="false">[1]RT!O68</f>
        <v>0</v>
      </c>
      <c r="Q21" s="73" t="n">
        <f aca="false">[1]RT!O69</f>
        <v>0</v>
      </c>
      <c r="R21" s="73" t="n">
        <f aca="false">[1]RT!O70</f>
        <v>0</v>
      </c>
      <c r="S21" s="74" t="n">
        <f aca="false">[1]RT!P71</f>
        <v>0</v>
      </c>
      <c r="T21" s="75" t="n">
        <f aca="false">[1]RT!O73</f>
        <v>0</v>
      </c>
      <c r="U21" s="76" t="n">
        <f aca="false">[1]RT!O74</f>
        <v>0</v>
      </c>
      <c r="V21" s="76" t="n">
        <f aca="false">[1]RT!O75</f>
        <v>0</v>
      </c>
      <c r="W21" s="76" t="n">
        <f aca="false">[1]RT!O76</f>
        <v>0</v>
      </c>
      <c r="X21" s="76" t="n">
        <f aca="false">[1]RT!O77</f>
        <v>0</v>
      </c>
      <c r="Y21" s="76" t="n">
        <f aca="false">[1]RT!O78</f>
        <v>0</v>
      </c>
      <c r="Z21" s="77" t="n">
        <f aca="false">[1]RT!P79</f>
        <v>0</v>
      </c>
      <c r="AA21" s="78" t="n">
        <f aca="false">[1]RT!O81</f>
        <v>2</v>
      </c>
      <c r="AB21" s="76" t="n">
        <f aca="false">[1]RT!O82</f>
        <v>2</v>
      </c>
      <c r="AC21" s="76" t="n">
        <f aca="false">[1]RT!O83</f>
        <v>0</v>
      </c>
      <c r="AD21" s="76" t="n">
        <f aca="false">[1]RT!O84</f>
        <v>0</v>
      </c>
      <c r="AE21" s="76" t="n">
        <f aca="false">[1]RT!O85</f>
        <v>0</v>
      </c>
      <c r="AF21" s="76" t="n">
        <f aca="false">[1]RT!O86</f>
        <v>1</v>
      </c>
      <c r="AG21" s="76" t="n">
        <f aca="false">[1]RT!O87</f>
        <v>0</v>
      </c>
      <c r="AH21" s="76" t="n">
        <f aca="false">[1]RT!O88</f>
        <v>3</v>
      </c>
      <c r="AI21" s="76" t="n">
        <f aca="false">[1]RT!O90</f>
        <v>0</v>
      </c>
      <c r="AJ21" s="76" t="n">
        <f aca="false">[1]RT!O92</f>
        <v>0</v>
      </c>
      <c r="AK21" s="76" t="n">
        <f aca="false">[1]RT!O93</f>
        <v>0</v>
      </c>
      <c r="AL21" s="79" t="n">
        <f aca="false">[1]RT!P94</f>
        <v>28</v>
      </c>
      <c r="AM21" s="80" t="n">
        <f aca="false">[1]RT!O96</f>
        <v>1</v>
      </c>
      <c r="AN21" s="81" t="n">
        <f aca="false">[1]RT!O97</f>
        <v>0</v>
      </c>
      <c r="AO21" s="81" t="n">
        <f aca="false">[1]RT!O98</f>
        <v>0</v>
      </c>
      <c r="AP21" s="79" t="n">
        <f aca="false">[1]RT!P99</f>
        <v>4</v>
      </c>
      <c r="AQ21" s="82" t="n">
        <f aca="false">[1]RT!Q101</f>
        <v>32</v>
      </c>
      <c r="AR21" s="82" t="str">
        <f aca="false">[1]RT!E101</f>
        <v>Neobstál</v>
      </c>
      <c r="AS21" s="92"/>
      <c r="AT21" s="83"/>
      <c r="AU21" s="55" t="n">
        <v>2</v>
      </c>
      <c r="AV21" s="68" t="s">
        <v>128</v>
      </c>
      <c r="AW21" s="68" t="s">
        <v>72</v>
      </c>
      <c r="AX21" s="84" t="n">
        <v>39189</v>
      </c>
      <c r="AY21" s="70" t="s">
        <v>66</v>
      </c>
      <c r="AZ21" s="70" t="s">
        <v>129</v>
      </c>
      <c r="BA21" s="70" t="s">
        <v>130</v>
      </c>
      <c r="BB21" s="70" t="s">
        <v>131</v>
      </c>
      <c r="BC21" s="70" t="s">
        <v>14</v>
      </c>
    </row>
    <row r="22" s="71" customFormat="true" ht="19.5" hidden="false" customHeight="true" outlineLevel="0" collapsed="false">
      <c r="A22" s="55" t="n">
        <v>5</v>
      </c>
      <c r="B22" s="56" t="str">
        <f aca="false">AV22</f>
        <v>Nero z Košáku</v>
      </c>
      <c r="C22" s="57" t="str">
        <f aca="false">AW22</f>
        <v>Pointer</v>
      </c>
      <c r="D22" s="58" t="str">
        <f aca="false">BB22</f>
        <v>Zoltán Války</v>
      </c>
      <c r="E22" s="72" t="n">
        <f aca="false">[1]RT!O209</f>
        <v>0</v>
      </c>
      <c r="F22" s="73" t="n">
        <f aca="false">[1]RT!O210</f>
        <v>0</v>
      </c>
      <c r="G22" s="85" t="n">
        <f aca="false">[1]RT!O212</f>
        <v>0</v>
      </c>
      <c r="H22" s="85" t="n">
        <f aca="false">[1]RT!O213</f>
        <v>0</v>
      </c>
      <c r="I22" s="73" t="n">
        <f aca="false">[1]RT!O214</f>
        <v>0</v>
      </c>
      <c r="J22" s="73" t="n">
        <f aca="false">[1]RT!O215</f>
        <v>0</v>
      </c>
      <c r="K22" s="73" t="n">
        <f aca="false">[1]RT!O216</f>
        <v>0</v>
      </c>
      <c r="L22" s="73" t="n">
        <f aca="false">[1]RT!O217</f>
        <v>0</v>
      </c>
      <c r="M22" s="73" t="n">
        <f aca="false">[1]RT!O218</f>
        <v>0</v>
      </c>
      <c r="N22" s="73" t="n">
        <f aca="false">[1]RT!O219</f>
        <v>0</v>
      </c>
      <c r="O22" s="73" t="n">
        <f aca="false">[1]RT!O220</f>
        <v>0</v>
      </c>
      <c r="P22" s="73" t="n">
        <f aca="false">[1]RT!O221</f>
        <v>0</v>
      </c>
      <c r="Q22" s="73" t="n">
        <f aca="false">[1]RT!O222</f>
        <v>0</v>
      </c>
      <c r="R22" s="73" t="n">
        <f aca="false">[1]RT!O223</f>
        <v>0</v>
      </c>
      <c r="S22" s="74" t="n">
        <f aca="false">[1]RT!P224</f>
        <v>0</v>
      </c>
      <c r="T22" s="75" t="n">
        <f aca="false">[1]RT!O226</f>
        <v>4</v>
      </c>
      <c r="U22" s="76" t="n">
        <f aca="false">[1]RT!O227</f>
        <v>4</v>
      </c>
      <c r="V22" s="76" t="n">
        <f aca="false">[1]RT!O228</f>
        <v>0</v>
      </c>
      <c r="W22" s="76" t="n">
        <f aca="false">[1]RT!O229</f>
        <v>0</v>
      </c>
      <c r="X22" s="76" t="n">
        <f aca="false">[1]RT!O230</f>
        <v>0</v>
      </c>
      <c r="Y22" s="76" t="n">
        <f aca="false">[1]RT!O231</f>
        <v>0</v>
      </c>
      <c r="Z22" s="77" t="n">
        <f aca="false">[1]RT!P232</f>
        <v>28</v>
      </c>
      <c r="AA22" s="78" t="n">
        <f aca="false">[1]RT!O234</f>
        <v>0</v>
      </c>
      <c r="AB22" s="76" t="n">
        <f aca="false">[1]RT!O235</f>
        <v>0</v>
      </c>
      <c r="AC22" s="76" t="n">
        <f aca="false">[1]RT!O236</f>
        <v>0</v>
      </c>
      <c r="AD22" s="76" t="n">
        <f aca="false">[1]RT!O237</f>
        <v>0</v>
      </c>
      <c r="AE22" s="76" t="n">
        <f aca="false">[1]RT!O238</f>
        <v>0</v>
      </c>
      <c r="AF22" s="76" t="n">
        <f aca="false">[1]RT!O239</f>
        <v>0</v>
      </c>
      <c r="AG22" s="76" t="n">
        <f aca="false">[1]RT!O240</f>
        <v>0</v>
      </c>
      <c r="AH22" s="76" t="n">
        <f aca="false">[1]RT!O241</f>
        <v>0</v>
      </c>
      <c r="AI22" s="76" t="n">
        <f aca="false">[1]RT!O243</f>
        <v>0</v>
      </c>
      <c r="AJ22" s="76" t="n">
        <f aca="false">[1]RT!O245</f>
        <v>0</v>
      </c>
      <c r="AK22" s="76" t="n">
        <f aca="false">[1]RT!O246</f>
        <v>0</v>
      </c>
      <c r="AL22" s="79" t="n">
        <f aca="false">[1]RT!P247</f>
        <v>0</v>
      </c>
      <c r="AM22" s="80" t="n">
        <f aca="false">[1]RT!O249</f>
        <v>0</v>
      </c>
      <c r="AN22" s="81" t="n">
        <f aca="false">[1]RT!O250</f>
        <v>0</v>
      </c>
      <c r="AO22" s="81" t="n">
        <f aca="false">[1]RT!O251</f>
        <v>0</v>
      </c>
      <c r="AP22" s="79" t="n">
        <f aca="false">[1]RT!P252</f>
        <v>0</v>
      </c>
      <c r="AQ22" s="82" t="n">
        <f aca="false">[1]RT!Q254</f>
        <v>28</v>
      </c>
      <c r="AR22" s="82" t="str">
        <f aca="false">[1]RT!E254</f>
        <v>Neobstál</v>
      </c>
      <c r="AS22" s="92"/>
      <c r="AT22" s="89" t="s">
        <v>132</v>
      </c>
      <c r="AU22" s="55" t="n">
        <v>5</v>
      </c>
      <c r="AV22" s="68" t="s">
        <v>133</v>
      </c>
      <c r="AW22" s="68" t="s">
        <v>124</v>
      </c>
      <c r="AX22" s="84" t="n">
        <v>39671</v>
      </c>
      <c r="AY22" s="70" t="s">
        <v>66</v>
      </c>
      <c r="AZ22" s="70" t="s">
        <v>134</v>
      </c>
      <c r="BA22" s="70" t="s">
        <v>135</v>
      </c>
      <c r="BB22" s="70" t="s">
        <v>136</v>
      </c>
      <c r="BC22" s="70" t="s">
        <v>14</v>
      </c>
    </row>
    <row r="23" s="71" customFormat="true" ht="19.5" hidden="false" customHeight="true" outlineLevel="0" collapsed="false">
      <c r="A23" s="55" t="n">
        <v>10</v>
      </c>
      <c r="B23" s="56" t="str">
        <f aca="false">AV23</f>
        <v>Ali z Lužianskych záhrad</v>
      </c>
      <c r="C23" s="57" t="str">
        <f aca="false">AW23</f>
        <v>NDS</v>
      </c>
      <c r="D23" s="58" t="str">
        <f aca="false">BB23</f>
        <v>Martin Barantal</v>
      </c>
      <c r="E23" s="72" t="n">
        <f aca="false">[1]RT!O464</f>
        <v>4</v>
      </c>
      <c r="F23" s="73" t="n">
        <f aca="false">[1]RT!O465</f>
        <v>0</v>
      </c>
      <c r="G23" s="85" t="n">
        <f aca="false">[1]RT!O467</f>
        <v>0</v>
      </c>
      <c r="H23" s="85" t="n">
        <f aca="false">[1]RT!O468</f>
        <v>0</v>
      </c>
      <c r="I23" s="85" t="n">
        <f aca="false">[1]RT!O469</f>
        <v>0</v>
      </c>
      <c r="J23" s="85" t="n">
        <f aca="false">[1]RT!O470</f>
        <v>0</v>
      </c>
      <c r="K23" s="85" t="n">
        <f aca="false">[1]RT!O471</f>
        <v>0</v>
      </c>
      <c r="L23" s="85" t="n">
        <f aca="false">[1]RT!O472</f>
        <v>0</v>
      </c>
      <c r="M23" s="85" t="n">
        <f aca="false">[1]RT!O473</f>
        <v>4</v>
      </c>
      <c r="N23" s="85" t="n">
        <f aca="false">[1]RT!O474</f>
        <v>4</v>
      </c>
      <c r="O23" s="85" t="n">
        <f aca="false">[1]RT!O475</f>
        <v>4</v>
      </c>
      <c r="P23" s="85" t="n">
        <f aca="false">[1]RT!O476</f>
        <v>4</v>
      </c>
      <c r="Q23" s="85" t="n">
        <f aca="false">[1]RT!O477</f>
        <v>4</v>
      </c>
      <c r="R23" s="85" t="n">
        <f aca="false">[1]RT!O478</f>
        <v>4</v>
      </c>
      <c r="S23" s="86" t="n">
        <f aca="false">[1]RT!P479</f>
        <v>84</v>
      </c>
      <c r="T23" s="87" t="n">
        <f aca="false">[1]RT!O481</f>
        <v>4</v>
      </c>
      <c r="U23" s="88" t="n">
        <f aca="false">[1]RT!O482</f>
        <v>4</v>
      </c>
      <c r="V23" s="76" t="n">
        <f aca="false">[1]RT!O483</f>
        <v>4</v>
      </c>
      <c r="W23" s="76" t="n">
        <f aca="false">[1]RT!O484</f>
        <v>4</v>
      </c>
      <c r="X23" s="76" t="n">
        <f aca="false">[1]RT!O485</f>
        <v>4</v>
      </c>
      <c r="Y23" s="76" t="n">
        <f aca="false">[1]RT!O486</f>
        <v>3</v>
      </c>
      <c r="Z23" s="77" t="n">
        <f aca="false">[1]RT!P487</f>
        <v>81</v>
      </c>
      <c r="AA23" s="78" t="n">
        <f aca="false">[1]RT!O489</f>
        <v>4</v>
      </c>
      <c r="AB23" s="76" t="n">
        <f aca="false">[1]RT!O490</f>
        <v>3</v>
      </c>
      <c r="AC23" s="88" t="n">
        <f aca="false">[1]RT!O491</f>
        <v>4</v>
      </c>
      <c r="AD23" s="76" t="n">
        <f aca="false">[1]RT!O492</f>
        <v>4</v>
      </c>
      <c r="AE23" s="76" t="n">
        <f aca="false">[1]RT!O493</f>
        <v>4</v>
      </c>
      <c r="AF23" s="76" t="n">
        <f aca="false">[1]RT!O494</f>
        <v>4</v>
      </c>
      <c r="AG23" s="76" t="n">
        <f aca="false">[1]RT!O495</f>
        <v>3</v>
      </c>
      <c r="AH23" s="76" t="n">
        <f aca="false">[1]RT!O496</f>
        <v>4</v>
      </c>
      <c r="AI23" s="76" t="n">
        <f aca="false">[1]RT!O498</f>
        <v>4</v>
      </c>
      <c r="AJ23" s="76" t="n">
        <f aca="false">[1]RT!O500</f>
        <v>3</v>
      </c>
      <c r="AK23" s="76" t="n">
        <f aca="false">[1]RT!O501</f>
        <v>4</v>
      </c>
      <c r="AL23" s="79" t="n">
        <f aca="false">[1]RT!P502</f>
        <v>183</v>
      </c>
      <c r="AM23" s="80" t="n">
        <f aca="false">[1]RT!O504</f>
        <v>4</v>
      </c>
      <c r="AN23" s="81" t="n">
        <f aca="false">[1]RT!O505</f>
        <v>4</v>
      </c>
      <c r="AO23" s="81" t="n">
        <f aca="false">[1]RT!O506</f>
        <v>4</v>
      </c>
      <c r="AP23" s="79" t="n">
        <f aca="false">[1]RT!P507</f>
        <v>48</v>
      </c>
      <c r="AQ23" s="82" t="n">
        <f aca="false">[1]RT!Q509</f>
        <v>396</v>
      </c>
      <c r="AR23" s="82" t="str">
        <f aca="false">[1]RT!E509</f>
        <v>Odstúpil</v>
      </c>
      <c r="AS23" s="92"/>
      <c r="AT23" s="83"/>
      <c r="AU23" s="55" t="n">
        <v>10</v>
      </c>
      <c r="AV23" s="68" t="s">
        <v>137</v>
      </c>
      <c r="AW23" s="68" t="s">
        <v>138</v>
      </c>
      <c r="AX23" s="84" t="n">
        <v>38835</v>
      </c>
      <c r="AY23" s="70" t="s">
        <v>66</v>
      </c>
      <c r="AZ23" s="70" t="s">
        <v>139</v>
      </c>
      <c r="BA23" s="70" t="s">
        <v>140</v>
      </c>
      <c r="BB23" s="70" t="s">
        <v>141</v>
      </c>
      <c r="BC23" s="70" t="s">
        <v>14</v>
      </c>
    </row>
    <row r="24" s="71" customFormat="true" ht="19.5" hidden="false" customHeight="true" outlineLevel="0" collapsed="false">
      <c r="A24" s="55" t="n">
        <v>11</v>
      </c>
      <c r="B24" s="56" t="str">
        <f aca="false">AV24</f>
        <v>Eso od Blavy</v>
      </c>
      <c r="C24" s="57" t="str">
        <f aca="false">AW24</f>
        <v>NKS</v>
      </c>
      <c r="D24" s="58" t="str">
        <f aca="false">BB24</f>
        <v>Štefan Macák</v>
      </c>
      <c r="E24" s="72" t="n">
        <f aca="false">[1]RT!O515</f>
        <v>0</v>
      </c>
      <c r="F24" s="73" t="n">
        <f aca="false">[1]RT!O516</f>
        <v>0</v>
      </c>
      <c r="G24" s="85" t="n">
        <f aca="false">[1]RT!O518</f>
        <v>0</v>
      </c>
      <c r="H24" s="85" t="n">
        <f aca="false">[1]RT!O519</f>
        <v>0</v>
      </c>
      <c r="I24" s="85" t="n">
        <f aca="false">[1]RT!O520</f>
        <v>0</v>
      </c>
      <c r="J24" s="85" t="n">
        <f aca="false">[1]RT!O521</f>
        <v>0</v>
      </c>
      <c r="K24" s="85" t="n">
        <f aca="false">[1]RT!O522</f>
        <v>0</v>
      </c>
      <c r="L24" s="85" t="n">
        <f aca="false">[1]RT!O523</f>
        <v>0</v>
      </c>
      <c r="M24" s="85" t="n">
        <f aca="false">[1]RT!O524</f>
        <v>0</v>
      </c>
      <c r="N24" s="85" t="n">
        <f aca="false">[1]RT!O525</f>
        <v>0</v>
      </c>
      <c r="O24" s="85" t="n">
        <f aca="false">[1]RT!O526</f>
        <v>0</v>
      </c>
      <c r="P24" s="85" t="n">
        <f aca="false">[1]RT!O527</f>
        <v>0</v>
      </c>
      <c r="Q24" s="85" t="n">
        <f aca="false">[1]RT!O528</f>
        <v>0</v>
      </c>
      <c r="R24" s="85" t="n">
        <f aca="false">[1]RT!O529</f>
        <v>0</v>
      </c>
      <c r="S24" s="86" t="n">
        <f aca="false">[1]RT!P530</f>
        <v>0</v>
      </c>
      <c r="T24" s="87" t="n">
        <f aca="false">[1]RT!O532</f>
        <v>2</v>
      </c>
      <c r="U24" s="88" t="n">
        <f aca="false">[1]RT!O533</f>
        <v>4</v>
      </c>
      <c r="V24" s="76" t="n">
        <f aca="false">[1]RT!O534</f>
        <v>4</v>
      </c>
      <c r="W24" s="76" t="n">
        <f aca="false">[1]RT!O535</f>
        <v>4</v>
      </c>
      <c r="X24" s="76" t="n">
        <f aca="false">[1]RT!O536</f>
        <v>4</v>
      </c>
      <c r="Y24" s="76" t="n">
        <f aca="false">[1]RT!O537</f>
        <v>3</v>
      </c>
      <c r="Z24" s="77" t="n">
        <f aca="false">[1]RT!P538</f>
        <v>75</v>
      </c>
      <c r="AA24" s="78" t="n">
        <f aca="false">[1]RT!O540</f>
        <v>4</v>
      </c>
      <c r="AB24" s="76" t="n">
        <f aca="false">[1]RT!O541</f>
        <v>3</v>
      </c>
      <c r="AC24" s="88" t="n">
        <f aca="false">[1]RT!O542</f>
        <v>3</v>
      </c>
      <c r="AD24" s="76" t="n">
        <f aca="false">[1]RT!O543</f>
        <v>4</v>
      </c>
      <c r="AE24" s="76" t="n">
        <f aca="false">[1]RT!O544</f>
        <v>4</v>
      </c>
      <c r="AF24" s="76" t="n">
        <f aca="false">[1]RT!O545</f>
        <v>0</v>
      </c>
      <c r="AG24" s="76" t="n">
        <f aca="false">[1]RT!O546</f>
        <v>0</v>
      </c>
      <c r="AH24" s="76" t="n">
        <f aca="false">[1]RT!O547</f>
        <v>4</v>
      </c>
      <c r="AI24" s="76" t="n">
        <f aca="false">[1]RT!O549</f>
        <v>0</v>
      </c>
      <c r="AJ24" s="76" t="n">
        <f aca="false">[1]RT!O551</f>
        <v>0</v>
      </c>
      <c r="AK24" s="76" t="n">
        <f aca="false">[1]RT!O552</f>
        <v>0</v>
      </c>
      <c r="AL24" s="79" t="n">
        <f aca="false">[1]RT!P553</f>
        <v>106</v>
      </c>
      <c r="AM24" s="80" t="n">
        <f aca="false">[1]RT!O555</f>
        <v>0</v>
      </c>
      <c r="AN24" s="81" t="n">
        <f aca="false">[1]RT!O556</f>
        <v>0</v>
      </c>
      <c r="AO24" s="81" t="n">
        <f aca="false">[1]RT!O557</f>
        <v>0</v>
      </c>
      <c r="AP24" s="79" t="n">
        <f aca="false">[1]RT!P558</f>
        <v>0</v>
      </c>
      <c r="AQ24" s="82" t="n">
        <f aca="false">[1]RT!Q560</f>
        <v>181</v>
      </c>
      <c r="AR24" s="82" t="str">
        <f aca="false">[1]RT!E560</f>
        <v>Neobstál</v>
      </c>
      <c r="AS24" s="92"/>
      <c r="AT24" s="89"/>
      <c r="AU24" s="55" t="n">
        <v>11</v>
      </c>
      <c r="AV24" s="70" t="s">
        <v>142</v>
      </c>
      <c r="AW24" s="70" t="s">
        <v>72</v>
      </c>
      <c r="AX24" s="84" t="n">
        <v>39640</v>
      </c>
      <c r="AY24" s="70" t="s">
        <v>66</v>
      </c>
      <c r="AZ24" s="70" t="s">
        <v>143</v>
      </c>
      <c r="BA24" s="70" t="s">
        <v>144</v>
      </c>
      <c r="BB24" s="70" t="s">
        <v>145</v>
      </c>
      <c r="BC24" s="70" t="s">
        <v>24</v>
      </c>
    </row>
    <row r="25" s="71" customFormat="true" ht="19.5" hidden="false" customHeight="true" outlineLevel="0" collapsed="false">
      <c r="A25" s="55" t="n">
        <v>12</v>
      </c>
      <c r="B25" s="56" t="str">
        <f aca="false">AV25</f>
        <v>Jorbaháti Nimród Dicsö</v>
      </c>
      <c r="C25" s="57" t="str">
        <f aca="false">AW25</f>
        <v>NKS</v>
      </c>
      <c r="D25" s="58" t="str">
        <f aca="false">BB25</f>
        <v>Jozef Kovács</v>
      </c>
      <c r="E25" s="72" t="n">
        <f aca="false">[1]RT!O566</f>
        <v>0</v>
      </c>
      <c r="F25" s="73" t="n">
        <f aca="false">[1]RT!O567</f>
        <v>0</v>
      </c>
      <c r="G25" s="85" t="n">
        <f aca="false">[1]RT!O569</f>
        <v>0</v>
      </c>
      <c r="H25" s="85" t="n">
        <f aca="false">[1]RT!O570</f>
        <v>0</v>
      </c>
      <c r="I25" s="85" t="n">
        <f aca="false">[1]RT!O571</f>
        <v>0</v>
      </c>
      <c r="J25" s="85" t="n">
        <f aca="false">[1]RT!O572</f>
        <v>0</v>
      </c>
      <c r="K25" s="85" t="n">
        <f aca="false">[1]RT!O573</f>
        <v>0</v>
      </c>
      <c r="L25" s="85" t="n">
        <f aca="false">[1]RT!O574</f>
        <v>0</v>
      </c>
      <c r="M25" s="85" t="n">
        <f aca="false">[1]RT!O575</f>
        <v>0</v>
      </c>
      <c r="N25" s="85" t="n">
        <f aca="false">[1]RT!O576</f>
        <v>0</v>
      </c>
      <c r="O25" s="85" t="n">
        <f aca="false">[1]RT!O577</f>
        <v>0</v>
      </c>
      <c r="P25" s="85" t="n">
        <f aca="false">[1]RT!O578</f>
        <v>0</v>
      </c>
      <c r="Q25" s="85" t="n">
        <f aca="false">[1]RT!O579</f>
        <v>0</v>
      </c>
      <c r="R25" s="85" t="n">
        <f aca="false">[1]RT!O580</f>
        <v>0</v>
      </c>
      <c r="S25" s="86" t="n">
        <f aca="false">[1]RT!P581</f>
        <v>0</v>
      </c>
      <c r="T25" s="87" t="n">
        <f aca="false">[1]RT!O583</f>
        <v>4</v>
      </c>
      <c r="U25" s="88" t="n">
        <f aca="false">[1]RT!O584</f>
        <v>4</v>
      </c>
      <c r="V25" s="76" t="n">
        <f aca="false">[1]RT!O585</f>
        <v>4</v>
      </c>
      <c r="W25" s="76" t="n">
        <f aca="false">[1]RT!O586</f>
        <v>4</v>
      </c>
      <c r="X25" s="76" t="n">
        <f aca="false">[1]RT!O587</f>
        <v>4</v>
      </c>
      <c r="Y25" s="76" t="n">
        <f aca="false">[1]RT!O588</f>
        <v>4</v>
      </c>
      <c r="Z25" s="77" t="n">
        <f aca="false">[1]RT!P589</f>
        <v>84</v>
      </c>
      <c r="AA25" s="78" t="n">
        <f aca="false">[1]RT!O591</f>
        <v>4</v>
      </c>
      <c r="AB25" s="76" t="n">
        <f aca="false">[1]RT!O592</f>
        <v>3</v>
      </c>
      <c r="AC25" s="88" t="n">
        <f aca="false">[1]RT!O593</f>
        <v>3</v>
      </c>
      <c r="AD25" s="76" t="n">
        <f aca="false">[1]RT!O594</f>
        <v>4</v>
      </c>
      <c r="AE25" s="76" t="n">
        <f aca="false">[1]RT!O595</f>
        <v>4</v>
      </c>
      <c r="AF25" s="76" t="n">
        <f aca="false">[1]RT!O596</f>
        <v>1</v>
      </c>
      <c r="AG25" s="76" t="n">
        <f aca="false">[1]RT!O597</f>
        <v>3</v>
      </c>
      <c r="AH25" s="76" t="n">
        <f aca="false">[1]RT!O598</f>
        <v>4</v>
      </c>
      <c r="AI25" s="76" t="n">
        <f aca="false">[1]RT!O600</f>
        <v>4</v>
      </c>
      <c r="AJ25" s="76" t="n">
        <f aca="false">[1]RT!O602</f>
        <v>0</v>
      </c>
      <c r="AK25" s="76" t="n">
        <f aca="false">[1]RT!O603</f>
        <v>0</v>
      </c>
      <c r="AL25" s="79" t="n">
        <f aca="false">[1]RT!P604</f>
        <v>137</v>
      </c>
      <c r="AM25" s="80" t="n">
        <f aca="false">[1]RT!O606</f>
        <v>0</v>
      </c>
      <c r="AN25" s="81" t="n">
        <f aca="false">[1]RT!O607</f>
        <v>0</v>
      </c>
      <c r="AO25" s="81" t="n">
        <f aca="false">[1]RT!O608</f>
        <v>0</v>
      </c>
      <c r="AP25" s="79" t="n">
        <f aca="false">[1]RT!P609</f>
        <v>0</v>
      </c>
      <c r="AQ25" s="82" t="n">
        <f aca="false">[1]RT!Q611</f>
        <v>221</v>
      </c>
      <c r="AR25" s="82" t="str">
        <f aca="false">[1]RT!E611</f>
        <v>Neobstál</v>
      </c>
      <c r="AS25" s="92"/>
      <c r="AT25" s="89"/>
      <c r="AU25" s="55" t="n">
        <v>12</v>
      </c>
      <c r="AV25" s="68" t="s">
        <v>146</v>
      </c>
      <c r="AW25" s="68" t="s">
        <v>72</v>
      </c>
      <c r="AX25" s="84" t="n">
        <v>39584</v>
      </c>
      <c r="AY25" s="70" t="s">
        <v>66</v>
      </c>
      <c r="AZ25" s="70" t="s">
        <v>147</v>
      </c>
      <c r="BA25" s="70" t="s">
        <v>148</v>
      </c>
      <c r="BB25" s="70" t="s">
        <v>149</v>
      </c>
      <c r="BC25" s="70" t="s">
        <v>14</v>
      </c>
    </row>
    <row r="26" s="71" customFormat="true" ht="19.5" hidden="false" customHeight="true" outlineLevel="0" collapsed="false">
      <c r="A26" s="55" t="n">
        <v>15</v>
      </c>
      <c r="B26" s="56" t="str">
        <f aca="false">AV26</f>
        <v>Ema od Blavy</v>
      </c>
      <c r="C26" s="57" t="str">
        <f aca="false">AW26</f>
        <v>NKS</v>
      </c>
      <c r="D26" s="58" t="str">
        <f aca="false">BB26</f>
        <v>Mgr. Tibor Haššan</v>
      </c>
      <c r="E26" s="72" t="n">
        <f aca="false">[1]RT!O719</f>
        <v>4</v>
      </c>
      <c r="F26" s="73" t="n">
        <f aca="false">[1]RT!O720</f>
        <v>4</v>
      </c>
      <c r="G26" s="85" t="n">
        <f aca="false">[1]RT!O722</f>
        <v>0</v>
      </c>
      <c r="H26" s="85" t="n">
        <f aca="false">[1]RT!O723</f>
        <v>3</v>
      </c>
      <c r="I26" s="85" t="n">
        <f aca="false">[1]RT!O724</f>
        <v>0</v>
      </c>
      <c r="J26" s="85" t="n">
        <f aca="false">[1]RT!O725</f>
        <v>0</v>
      </c>
      <c r="K26" s="85" t="n">
        <f aca="false">[1]RT!O726</f>
        <v>0</v>
      </c>
      <c r="L26" s="85" t="n">
        <f aca="false">[1]RT!O727</f>
        <v>0</v>
      </c>
      <c r="M26" s="85" t="n">
        <f aca="false">[1]RT!O728</f>
        <v>0</v>
      </c>
      <c r="N26" s="85" t="n">
        <f aca="false">[1]RT!O729</f>
        <v>0</v>
      </c>
      <c r="O26" s="85" t="n">
        <f aca="false">[1]RT!O730</f>
        <v>0</v>
      </c>
      <c r="P26" s="85" t="n">
        <f aca="false">[1]RT!O731</f>
        <v>4</v>
      </c>
      <c r="Q26" s="85" t="n">
        <f aca="false">[1]RT!O732</f>
        <v>0</v>
      </c>
      <c r="R26" s="85" t="n">
        <f aca="false">[1]RT!O733</f>
        <v>0</v>
      </c>
      <c r="S26" s="86" t="n">
        <f aca="false">[1]RT!P734</f>
        <v>56</v>
      </c>
      <c r="T26" s="87" t="n">
        <f aca="false">[1]RT!O736</f>
        <v>0</v>
      </c>
      <c r="U26" s="88" t="n">
        <f aca="false">[1]RT!O737</f>
        <v>0</v>
      </c>
      <c r="V26" s="76" t="n">
        <f aca="false">[1]RT!O738</f>
        <v>0</v>
      </c>
      <c r="W26" s="76" t="n">
        <f aca="false">[1]RT!O739</f>
        <v>0</v>
      </c>
      <c r="X26" s="76" t="n">
        <f aca="false">[1]RT!O740</f>
        <v>0</v>
      </c>
      <c r="Y26" s="76" t="n">
        <f aca="false">[1]RT!O741</f>
        <v>0</v>
      </c>
      <c r="Z26" s="77" t="n">
        <f aca="false">[1]RT!P742</f>
        <v>0</v>
      </c>
      <c r="AA26" s="78" t="n">
        <f aca="false">[1]RT!O744</f>
        <v>0</v>
      </c>
      <c r="AB26" s="76" t="n">
        <f aca="false">[1]RT!O745</f>
        <v>0</v>
      </c>
      <c r="AC26" s="76" t="n">
        <f aca="false">[1]RT!O746</f>
        <v>0</v>
      </c>
      <c r="AD26" s="76" t="n">
        <f aca="false">[1]RT!O747</f>
        <v>0</v>
      </c>
      <c r="AE26" s="76" t="n">
        <f aca="false">[1]RT!O748</f>
        <v>0</v>
      </c>
      <c r="AF26" s="76" t="n">
        <f aca="false">[1]RT!O749</f>
        <v>0</v>
      </c>
      <c r="AG26" s="76" t="n">
        <f aca="false">[1]RT!O750</f>
        <v>0</v>
      </c>
      <c r="AH26" s="76" t="n">
        <f aca="false">[1]RT!O751</f>
        <v>0</v>
      </c>
      <c r="AI26" s="76" t="n">
        <f aca="false">[1]RT!O753</f>
        <v>0</v>
      </c>
      <c r="AJ26" s="76" t="n">
        <f aca="false">[1]RT!O755</f>
        <v>0</v>
      </c>
      <c r="AK26" s="76" t="n">
        <f aca="false">[1]RT!O756</f>
        <v>0</v>
      </c>
      <c r="AL26" s="79" t="n">
        <f aca="false">[1]RT!P757</f>
        <v>0</v>
      </c>
      <c r="AM26" s="80" t="n">
        <f aca="false">[1]RT!O759</f>
        <v>0</v>
      </c>
      <c r="AN26" s="81" t="n">
        <f aca="false">[1]RT!O760</f>
        <v>0</v>
      </c>
      <c r="AO26" s="81" t="n">
        <f aca="false">[1]RT!O761</f>
        <v>0</v>
      </c>
      <c r="AP26" s="79" t="n">
        <f aca="false">[1]RT!P762</f>
        <v>0</v>
      </c>
      <c r="AQ26" s="82" t="n">
        <f aca="false">[1]RT!Q764</f>
        <v>56</v>
      </c>
      <c r="AR26" s="82" t="str">
        <f aca="false">[1]RT!E764</f>
        <v>Neobstál</v>
      </c>
      <c r="AS26" s="92"/>
      <c r="AT26" s="89"/>
      <c r="AU26" s="55" t="n">
        <v>15</v>
      </c>
      <c r="AV26" s="68" t="s">
        <v>150</v>
      </c>
      <c r="AW26" s="68" t="s">
        <v>72</v>
      </c>
      <c r="AX26" s="84" t="n">
        <v>39640</v>
      </c>
      <c r="AY26" s="70" t="s">
        <v>92</v>
      </c>
      <c r="AZ26" s="70" t="s">
        <v>151</v>
      </c>
      <c r="BA26" s="70" t="s">
        <v>152</v>
      </c>
      <c r="BB26" s="70" t="s">
        <v>153</v>
      </c>
      <c r="BC26" s="70" t="s">
        <v>24</v>
      </c>
    </row>
    <row r="27" s="71" customFormat="true" ht="37.5" hidden="false" customHeight="true" outlineLevel="0" collapsed="false">
      <c r="A27" s="55" t="n">
        <v>16</v>
      </c>
      <c r="B27" s="56" t="str">
        <f aca="false">AV27</f>
        <v>Alcatraz z Měšínsky hájovny</v>
      </c>
      <c r="C27" s="57" t="str">
        <f aca="false">AW27</f>
        <v>WKS</v>
      </c>
      <c r="D27" s="58" t="str">
        <f aca="false">BB27</f>
        <v>Dionýz Sátor</v>
      </c>
      <c r="E27" s="72" t="n">
        <f aca="false">[1]RT!O770</f>
        <v>2</v>
      </c>
      <c r="F27" s="73" t="n">
        <f aca="false">[1]RT!O771</f>
        <v>1</v>
      </c>
      <c r="G27" s="85" t="n">
        <f aca="false">[1]RT!O773</f>
        <v>3</v>
      </c>
      <c r="H27" s="85" t="n">
        <f aca="false">[1]RT!O774</f>
        <v>0</v>
      </c>
      <c r="I27" s="85" t="n">
        <f aca="false">[1]RT!O775</f>
        <v>0</v>
      </c>
      <c r="J27" s="85" t="n">
        <f aca="false">[1]RT!O776</f>
        <v>0</v>
      </c>
      <c r="K27" s="85" t="n">
        <f aca="false">[1]RT!O777</f>
        <v>0</v>
      </c>
      <c r="L27" s="85" t="n">
        <f aca="false">[1]RT!O778</f>
        <v>0</v>
      </c>
      <c r="M27" s="85" t="n">
        <f aca="false">[1]RT!O779</f>
        <v>0</v>
      </c>
      <c r="N27" s="85" t="n">
        <f aca="false">[1]RT!O780</f>
        <v>0</v>
      </c>
      <c r="O27" s="85" t="n">
        <f aca="false">[1]RT!O781</f>
        <v>0</v>
      </c>
      <c r="P27" s="85" t="n">
        <f aca="false">[1]RT!O782</f>
        <v>4</v>
      </c>
      <c r="Q27" s="85" t="n">
        <f aca="false">[1]RT!O783</f>
        <v>0</v>
      </c>
      <c r="R27" s="85" t="n">
        <f aca="false">[1]RT!O784</f>
        <v>0</v>
      </c>
      <c r="S27" s="86" t="n">
        <f aca="false">[1]RT!P785</f>
        <v>34</v>
      </c>
      <c r="T27" s="87" t="n">
        <f aca="false">[1]RT!O787</f>
        <v>0</v>
      </c>
      <c r="U27" s="88" t="n">
        <f aca="false">[1]RT!O788</f>
        <v>0</v>
      </c>
      <c r="V27" s="76" t="n">
        <f aca="false">[1]RT!O789</f>
        <v>0</v>
      </c>
      <c r="W27" s="76" t="n">
        <f aca="false">[1]RT!O790</f>
        <v>0</v>
      </c>
      <c r="X27" s="76" t="n">
        <f aca="false">[1]RT!O791</f>
        <v>0</v>
      </c>
      <c r="Y27" s="76" t="n">
        <f aca="false">[1]RT!O792</f>
        <v>0</v>
      </c>
      <c r="Z27" s="77" t="n">
        <f aca="false">[1]RT!P793</f>
        <v>0</v>
      </c>
      <c r="AA27" s="78" t="n">
        <f aca="false">[1]RT!O795</f>
        <v>0</v>
      </c>
      <c r="AB27" s="76" t="n">
        <f aca="false">[1]RT!O796</f>
        <v>0</v>
      </c>
      <c r="AC27" s="76" t="n">
        <f aca="false">[1]RT!O797</f>
        <v>0</v>
      </c>
      <c r="AD27" s="76" t="n">
        <f aca="false">[1]RT!O798</f>
        <v>0</v>
      </c>
      <c r="AE27" s="76" t="n">
        <f aca="false">[1]RT!O799</f>
        <v>0</v>
      </c>
      <c r="AF27" s="76" t="n">
        <f aca="false">[1]RT!O800</f>
        <v>0</v>
      </c>
      <c r="AG27" s="76" t="n">
        <f aca="false">[1]RT!O801</f>
        <v>0</v>
      </c>
      <c r="AH27" s="76" t="n">
        <f aca="false">[1]RT!O802</f>
        <v>0</v>
      </c>
      <c r="AI27" s="76" t="n">
        <f aca="false">[1]RT!O804</f>
        <v>0</v>
      </c>
      <c r="AJ27" s="76" t="n">
        <f aca="false">[1]RT!O806</f>
        <v>0</v>
      </c>
      <c r="AK27" s="76" t="n">
        <f aca="false">[1]RT!O807</f>
        <v>0</v>
      </c>
      <c r="AL27" s="79" t="n">
        <f aca="false">[1]RT!P808</f>
        <v>0</v>
      </c>
      <c r="AM27" s="80" t="n">
        <f aca="false">[1]RT!O810</f>
        <v>0</v>
      </c>
      <c r="AN27" s="81" t="n">
        <f aca="false">[1]RT!O811</f>
        <v>0</v>
      </c>
      <c r="AO27" s="81" t="n">
        <f aca="false">[1]RT!O812</f>
        <v>0</v>
      </c>
      <c r="AP27" s="79" t="n">
        <f aca="false">[1]RT!P813</f>
        <v>0</v>
      </c>
      <c r="AQ27" s="82" t="n">
        <f aca="false">[1]RT!Q815</f>
        <v>34</v>
      </c>
      <c r="AR27" s="82" t="str">
        <f aca="false">[1]RT!E815</f>
        <v>Neobstál</v>
      </c>
      <c r="AS27" s="92"/>
      <c r="AT27" s="89"/>
      <c r="AU27" s="55" t="n">
        <v>16</v>
      </c>
      <c r="AV27" s="68" t="s">
        <v>154</v>
      </c>
      <c r="AW27" s="68" t="s">
        <v>115</v>
      </c>
      <c r="AX27" s="84" t="n">
        <v>39208</v>
      </c>
      <c r="AY27" s="70" t="s">
        <v>66</v>
      </c>
      <c r="AZ27" s="70" t="s">
        <v>155</v>
      </c>
      <c r="BA27" s="70" t="s">
        <v>156</v>
      </c>
      <c r="BB27" s="70" t="s">
        <v>157</v>
      </c>
      <c r="BC27" s="70" t="s">
        <v>14</v>
      </c>
    </row>
    <row r="28" s="71" customFormat="true" ht="18" hidden="false" customHeight="true" outlineLevel="0" collapsed="false">
      <c r="A28" s="55" t="n">
        <v>17</v>
      </c>
      <c r="B28" s="56" t="str">
        <f aca="false">AV28</f>
        <v>Cera Ceroház A+P</v>
      </c>
      <c r="C28" s="57" t="str">
        <f aca="false">AW28</f>
        <v>ČF</v>
      </c>
      <c r="D28" s="58" t="str">
        <f aca="false">BB28</f>
        <v>Pavel Zahorec</v>
      </c>
      <c r="E28" s="72" t="n">
        <f aca="false">[1]RT!O821</f>
        <v>0</v>
      </c>
      <c r="F28" s="73" t="n">
        <f aca="false">[1]RT!O822</f>
        <v>0</v>
      </c>
      <c r="G28" s="85" t="n">
        <f aca="false">[1]RT!O824</f>
        <v>0</v>
      </c>
      <c r="H28" s="85" t="n">
        <f aca="false">[1]RT!O825</f>
        <v>0</v>
      </c>
      <c r="I28" s="85" t="n">
        <f aca="false">[1]RT!O826</f>
        <v>0</v>
      </c>
      <c r="J28" s="85" t="n">
        <f aca="false">[1]RT!O827</f>
        <v>0</v>
      </c>
      <c r="K28" s="85" t="n">
        <f aca="false">[1]RT!O828</f>
        <v>0</v>
      </c>
      <c r="L28" s="85" t="n">
        <f aca="false">[1]RT!O829</f>
        <v>0</v>
      </c>
      <c r="M28" s="85" t="n">
        <f aca="false">[1]RT!O830</f>
        <v>0</v>
      </c>
      <c r="N28" s="85" t="n">
        <f aca="false">[1]RT!O831</f>
        <v>0</v>
      </c>
      <c r="O28" s="85" t="n">
        <f aca="false">[1]RT!O832</f>
        <v>0</v>
      </c>
      <c r="P28" s="85" t="n">
        <f aca="false">[1]RT!O833</f>
        <v>4</v>
      </c>
      <c r="Q28" s="85" t="n">
        <f aca="false">[1]RT!O834</f>
        <v>0</v>
      </c>
      <c r="R28" s="85" t="n">
        <f aca="false">[1]RT!O835</f>
        <v>0</v>
      </c>
      <c r="S28" s="86" t="n">
        <f aca="false">[1]RT!P836</f>
        <v>8</v>
      </c>
      <c r="T28" s="87" t="n">
        <f aca="false">[1]RT!O838</f>
        <v>0</v>
      </c>
      <c r="U28" s="88" t="n">
        <f aca="false">[1]RT!O839</f>
        <v>0</v>
      </c>
      <c r="V28" s="76" t="n">
        <f aca="false">[1]RT!O840</f>
        <v>0</v>
      </c>
      <c r="W28" s="76" t="n">
        <f aca="false">[1]RT!O841</f>
        <v>0</v>
      </c>
      <c r="X28" s="76" t="n">
        <f aca="false">[1]RT!O842</f>
        <v>0</v>
      </c>
      <c r="Y28" s="76" t="n">
        <f aca="false">[1]RT!O843</f>
        <v>0</v>
      </c>
      <c r="Z28" s="77" t="n">
        <f aca="false">[1]RT!P844</f>
        <v>0</v>
      </c>
      <c r="AA28" s="78" t="n">
        <f aca="false">[1]RT!O846</f>
        <v>0</v>
      </c>
      <c r="AB28" s="76" t="n">
        <f aca="false">[1]RT!O847</f>
        <v>0</v>
      </c>
      <c r="AC28" s="76" t="n">
        <f aca="false">[1]RT!O848</f>
        <v>0</v>
      </c>
      <c r="AD28" s="76" t="n">
        <f aca="false">[1]RT!O849</f>
        <v>0</v>
      </c>
      <c r="AE28" s="76" t="n">
        <f aca="false">[1]RT!O850</f>
        <v>0</v>
      </c>
      <c r="AF28" s="76" t="n">
        <f aca="false">[1]RT!O851</f>
        <v>0</v>
      </c>
      <c r="AG28" s="76" t="n">
        <f aca="false">[1]RT!O852</f>
        <v>0</v>
      </c>
      <c r="AH28" s="76" t="n">
        <f aca="false">[1]RT!O853</f>
        <v>0</v>
      </c>
      <c r="AI28" s="76" t="n">
        <f aca="false">[1]RT!O855</f>
        <v>0</v>
      </c>
      <c r="AJ28" s="76" t="n">
        <f aca="false">[1]RT!O857</f>
        <v>0</v>
      </c>
      <c r="AK28" s="76" t="n">
        <f aca="false">[1]RT!O858</f>
        <v>0</v>
      </c>
      <c r="AL28" s="79" t="n">
        <f aca="false">[1]RT!P859</f>
        <v>0</v>
      </c>
      <c r="AM28" s="80" t="n">
        <f aca="false">[1]RT!O861</f>
        <v>0</v>
      </c>
      <c r="AN28" s="81" t="n">
        <f aca="false">[1]RT!O862</f>
        <v>0</v>
      </c>
      <c r="AO28" s="81" t="n">
        <f aca="false">[1]RT!O863</f>
        <v>0</v>
      </c>
      <c r="AP28" s="79" t="n">
        <f aca="false">[1]RT!P864</f>
        <v>0</v>
      </c>
      <c r="AQ28" s="82" t="n">
        <f aca="false">[1]RT!Q866</f>
        <v>8</v>
      </c>
      <c r="AR28" s="82" t="str">
        <f aca="false">[1]RT!E866</f>
        <v>Neobstál</v>
      </c>
      <c r="AS28" s="93"/>
      <c r="AT28" s="94"/>
      <c r="AU28" s="55" t="n">
        <v>17</v>
      </c>
      <c r="AV28" s="70" t="s">
        <v>158</v>
      </c>
      <c r="AW28" s="70" t="s">
        <v>65</v>
      </c>
      <c r="AX28" s="84" t="n">
        <v>39601</v>
      </c>
      <c r="AY28" s="70" t="s">
        <v>92</v>
      </c>
      <c r="AZ28" s="70" t="s">
        <v>159</v>
      </c>
      <c r="BA28" s="70" t="s">
        <v>160</v>
      </c>
      <c r="BB28" s="70" t="s">
        <v>161</v>
      </c>
      <c r="BC28" s="70" t="s">
        <v>14</v>
      </c>
    </row>
    <row r="29" s="71" customFormat="true" ht="18.75" hidden="false" customHeight="true" outlineLevel="0" collapsed="false">
      <c r="A29" s="55" t="n">
        <v>19</v>
      </c>
      <c r="B29" s="56" t="str">
        <f aca="false">AV29</f>
        <v>Ares spod Agátov</v>
      </c>
      <c r="C29" s="57" t="str">
        <f aca="false">AW29</f>
        <v>NKS</v>
      </c>
      <c r="D29" s="58" t="str">
        <f aca="false">BB29</f>
        <v>Ladislav Banás</v>
      </c>
      <c r="E29" s="95" t="n">
        <f aca="false">[1]RT!O923</f>
        <v>3</v>
      </c>
      <c r="F29" s="96" t="n">
        <f aca="false">[1]RT!O924</f>
        <v>4</v>
      </c>
      <c r="G29" s="97" t="n">
        <f aca="false">[1]RT!O926</f>
        <v>3</v>
      </c>
      <c r="H29" s="97" t="n">
        <f aca="false">[1]RT!O927</f>
        <v>0</v>
      </c>
      <c r="I29" s="97" t="n">
        <f aca="false">[1]RT!O928</f>
        <v>0</v>
      </c>
      <c r="J29" s="97" t="n">
        <f aca="false">[1]RT!O929</f>
        <v>0</v>
      </c>
      <c r="K29" s="97" t="n">
        <f aca="false">[1]RT!O930</f>
        <v>4</v>
      </c>
      <c r="L29" s="97" t="n">
        <f aca="false">[1]RT!O931</f>
        <v>4</v>
      </c>
      <c r="M29" s="97" t="n">
        <f aca="false">[1]RT!O932</f>
        <v>0</v>
      </c>
      <c r="N29" s="97" t="n">
        <f aca="false">[1]RT!O933</f>
        <v>0</v>
      </c>
      <c r="O29" s="97" t="n">
        <f aca="false">[1]RT!O934</f>
        <v>0</v>
      </c>
      <c r="P29" s="97" t="n">
        <f aca="false">[1]RT!O935</f>
        <v>4</v>
      </c>
      <c r="Q29" s="97" t="n">
        <f aca="false">[1]RT!O936</f>
        <v>0</v>
      </c>
      <c r="R29" s="97" t="n">
        <f aca="false">[1]RT!O937</f>
        <v>0</v>
      </c>
      <c r="S29" s="98" t="n">
        <f aca="false">[1]RT!P938</f>
        <v>88</v>
      </c>
      <c r="T29" s="99" t="n">
        <f aca="false">[1]RT!O940</f>
        <v>0</v>
      </c>
      <c r="U29" s="100" t="n">
        <f aca="false">[1]RT!O941</f>
        <v>0</v>
      </c>
      <c r="V29" s="101" t="n">
        <f aca="false">[1]RT!O942</f>
        <v>0</v>
      </c>
      <c r="W29" s="101" t="n">
        <f aca="false">[1]RT!O943</f>
        <v>0</v>
      </c>
      <c r="X29" s="101" t="n">
        <f aca="false">[1]RT!O944</f>
        <v>0</v>
      </c>
      <c r="Y29" s="101" t="n">
        <f aca="false">[1]RT!O945</f>
        <v>0</v>
      </c>
      <c r="Z29" s="102" t="n">
        <f aca="false">[1]RT!P946</f>
        <v>0</v>
      </c>
      <c r="AA29" s="103" t="n">
        <f aca="false">[1]RT!O948</f>
        <v>0</v>
      </c>
      <c r="AB29" s="96" t="n">
        <f aca="false">[1]RT!O949</f>
        <v>0</v>
      </c>
      <c r="AC29" s="96" t="n">
        <f aca="false">[1]RT!O950</f>
        <v>0</v>
      </c>
      <c r="AD29" s="96" t="n">
        <f aca="false">[1]RT!O951</f>
        <v>0</v>
      </c>
      <c r="AE29" s="96" t="n">
        <f aca="false">[1]RT!O952</f>
        <v>0</v>
      </c>
      <c r="AF29" s="96" t="n">
        <f aca="false">[1]RT!O953</f>
        <v>0</v>
      </c>
      <c r="AG29" s="96" t="n">
        <f aca="false">[1]RT!O954</f>
        <v>0</v>
      </c>
      <c r="AH29" s="96" t="n">
        <f aca="false">[1]RT!O955</f>
        <v>0</v>
      </c>
      <c r="AI29" s="96" t="n">
        <f aca="false">[1]RT!O957</f>
        <v>0</v>
      </c>
      <c r="AJ29" s="96" t="n">
        <f aca="false">[1]RT!O959</f>
        <v>0</v>
      </c>
      <c r="AK29" s="96" t="n">
        <f aca="false">[1]RT!O960</f>
        <v>0</v>
      </c>
      <c r="AL29" s="104" t="n">
        <f aca="false">[1]RT!P961</f>
        <v>0</v>
      </c>
      <c r="AM29" s="105" t="n">
        <f aca="false">[1]RT!O963</f>
        <v>0</v>
      </c>
      <c r="AN29" s="106" t="n">
        <f aca="false">[1]RT!O964</f>
        <v>0</v>
      </c>
      <c r="AO29" s="106" t="n">
        <f aca="false">[1]RT!O965</f>
        <v>0</v>
      </c>
      <c r="AP29" s="104" t="n">
        <f aca="false">[1]RT!P966</f>
        <v>0</v>
      </c>
      <c r="AQ29" s="93" t="n">
        <f aca="false">[1]RT!Q968</f>
        <v>88</v>
      </c>
      <c r="AR29" s="93" t="str">
        <f aca="false">[1]RT!E968</f>
        <v>Neobstál</v>
      </c>
      <c r="AS29" s="93"/>
      <c r="AT29" s="94"/>
      <c r="AU29" s="55" t="n">
        <v>19</v>
      </c>
      <c r="AV29" s="68" t="s">
        <v>162</v>
      </c>
      <c r="AW29" s="68" t="s">
        <v>72</v>
      </c>
      <c r="AX29" s="69" t="n">
        <v>40011</v>
      </c>
      <c r="AY29" s="70" t="s">
        <v>66</v>
      </c>
      <c r="AZ29" s="70" t="s">
        <v>163</v>
      </c>
      <c r="BA29" s="70" t="s">
        <v>164</v>
      </c>
      <c r="BB29" s="70" t="s">
        <v>165</v>
      </c>
      <c r="BC29" s="70" t="s">
        <v>100</v>
      </c>
    </row>
    <row r="30" s="71" customFormat="true" ht="18.75" hidden="false" customHeight="true" outlineLevel="0" collapsed="false">
      <c r="A30" s="55" t="n">
        <v>22</v>
      </c>
      <c r="B30" s="56" t="str">
        <f aca="false">AV30</f>
        <v>Cifra z Hodského hája</v>
      </c>
      <c r="C30" s="57" t="str">
        <f aca="false">AW30</f>
        <v>NDS</v>
      </c>
      <c r="D30" s="58" t="str">
        <f aca="false">BB30</f>
        <v>Radovan Honíšek</v>
      </c>
      <c r="E30" s="107" t="n">
        <f aca="false">[1]RT!O1076</f>
        <v>3</v>
      </c>
      <c r="F30" s="73" t="n">
        <f aca="false">[1]RT!O1077</f>
        <v>0</v>
      </c>
      <c r="G30" s="73" t="n">
        <f aca="false">[1]RT!O1079</f>
        <v>0</v>
      </c>
      <c r="H30" s="73" t="n">
        <f aca="false">[1]RT!O1080</f>
        <v>0</v>
      </c>
      <c r="I30" s="73" t="n">
        <f aca="false">[1]RT!O1081</f>
        <v>0</v>
      </c>
      <c r="J30" s="73" t="n">
        <f aca="false">[1]RT!O1082</f>
        <v>0</v>
      </c>
      <c r="K30" s="73" t="n">
        <f aca="false">[1]RT!O1083</f>
        <v>0</v>
      </c>
      <c r="L30" s="73" t="n">
        <f aca="false">[1]RT!O1084</f>
        <v>0</v>
      </c>
      <c r="M30" s="73" t="n">
        <f aca="false">[1]RT!O1085</f>
        <v>0</v>
      </c>
      <c r="N30" s="73" t="n">
        <f aca="false">[1]RT!O1086</f>
        <v>0</v>
      </c>
      <c r="O30" s="73" t="n">
        <f aca="false">[1]RT!O1087</f>
        <v>0</v>
      </c>
      <c r="P30" s="73" t="n">
        <f aca="false">[1]RT!O1088</f>
        <v>3</v>
      </c>
      <c r="Q30" s="73" t="n">
        <f aca="false">[1]RT!O1089</f>
        <v>0</v>
      </c>
      <c r="R30" s="73" t="n">
        <f aca="false">[1]RT!O1090</f>
        <v>0</v>
      </c>
      <c r="S30" s="74" t="n">
        <f aca="false">[1]RT!P1091</f>
        <v>12</v>
      </c>
      <c r="T30" s="107" t="n">
        <f aca="false">[1]RT!O1093</f>
        <v>0</v>
      </c>
      <c r="U30" s="73" t="n">
        <f aca="false">[1]RT!O1094</f>
        <v>0</v>
      </c>
      <c r="V30" s="73" t="n">
        <f aca="false">[1]RT!O1095</f>
        <v>0</v>
      </c>
      <c r="W30" s="73" t="n">
        <f aca="false">[1]RT!O1096</f>
        <v>0</v>
      </c>
      <c r="X30" s="73" t="n">
        <f aca="false">[1]RT!O1097</f>
        <v>0</v>
      </c>
      <c r="Y30" s="73" t="n">
        <f aca="false">[1]RT!O1098</f>
        <v>0</v>
      </c>
      <c r="Z30" s="74" t="n">
        <f aca="false">[1]RT!P1099</f>
        <v>0</v>
      </c>
      <c r="AA30" s="107" t="n">
        <f aca="false">[1]RT!O1101</f>
        <v>0</v>
      </c>
      <c r="AB30" s="73" t="n">
        <f aca="false">[1]RT!O1102</f>
        <v>0</v>
      </c>
      <c r="AC30" s="73" t="n">
        <f aca="false">[1]RT!O1103</f>
        <v>0</v>
      </c>
      <c r="AD30" s="73" t="n">
        <f aca="false">[1]RT!O1104</f>
        <v>0</v>
      </c>
      <c r="AE30" s="73" t="n">
        <f aca="false">[1]RT!O1105</f>
        <v>0</v>
      </c>
      <c r="AF30" s="73" t="n">
        <f aca="false">[1]RT!O1106</f>
        <v>0</v>
      </c>
      <c r="AG30" s="73" t="n">
        <f aca="false">[1]RT!O1107</f>
        <v>0</v>
      </c>
      <c r="AH30" s="73" t="n">
        <f aca="false">[1]RT!O1108</f>
        <v>0</v>
      </c>
      <c r="AI30" s="73" t="n">
        <f aca="false">[1]RT!O1110</f>
        <v>0</v>
      </c>
      <c r="AJ30" s="73" t="n">
        <f aca="false">[1]RT!O1112</f>
        <v>0</v>
      </c>
      <c r="AK30" s="73" t="n">
        <f aca="false">[1]RT!O1113</f>
        <v>0</v>
      </c>
      <c r="AL30" s="108" t="n">
        <f aca="false">[1]RT!P1114</f>
        <v>0</v>
      </c>
      <c r="AM30" s="109" t="n">
        <f aca="false">[1]RT!O1116</f>
        <v>0</v>
      </c>
      <c r="AN30" s="55" t="n">
        <f aca="false">[1]RT!O1117</f>
        <v>0</v>
      </c>
      <c r="AO30" s="55" t="n">
        <f aca="false">[1]RT!O1118</f>
        <v>0</v>
      </c>
      <c r="AP30" s="108" t="n">
        <f aca="false">[1]RT!P1119</f>
        <v>0</v>
      </c>
      <c r="AQ30" s="92" t="n">
        <f aca="false">[1]RT!Q1121</f>
        <v>12</v>
      </c>
      <c r="AR30" s="92" t="str">
        <f aca="false">[1]RT!E1121</f>
        <v>Neobstál</v>
      </c>
      <c r="AS30" s="92"/>
      <c r="AT30" s="89"/>
      <c r="AU30" s="55" t="n">
        <v>22</v>
      </c>
      <c r="AV30" s="70" t="s">
        <v>166</v>
      </c>
      <c r="AW30" s="70" t="s">
        <v>138</v>
      </c>
      <c r="AX30" s="84" t="n">
        <v>39264</v>
      </c>
      <c r="AY30" s="70" t="s">
        <v>92</v>
      </c>
      <c r="AZ30" s="70" t="s">
        <v>167</v>
      </c>
      <c r="BA30" s="70" t="s">
        <v>168</v>
      </c>
      <c r="BB30" s="70" t="s">
        <v>169</v>
      </c>
      <c r="BC30" s="91" t="s">
        <v>14</v>
      </c>
      <c r="BD30" s="0"/>
      <c r="BE30" s="0"/>
    </row>
    <row r="31" s="71" customFormat="true" ht="18.75" hidden="false" customHeight="true" outlineLevel="0" collapsed="false">
      <c r="A31" s="55" t="n">
        <v>23</v>
      </c>
      <c r="B31" s="56" t="str">
        <f aca="false">AV31</f>
        <v>Aron zo Záhorských rovín</v>
      </c>
      <c r="C31" s="110" t="str">
        <f aca="false">AW31</f>
        <v>NDS</v>
      </c>
      <c r="D31" s="58" t="str">
        <f aca="false">BB31</f>
        <v>Felix Blaha</v>
      </c>
      <c r="E31" s="78" t="n">
        <f aca="false">[1]RT!O1127</f>
        <v>4</v>
      </c>
      <c r="F31" s="76" t="n">
        <f aca="false">[1]RT!O1128</f>
        <v>0</v>
      </c>
      <c r="G31" s="76" t="n">
        <f aca="false">[1]RT!O1130</f>
        <v>0</v>
      </c>
      <c r="H31" s="76" t="n">
        <f aca="false">[1]RT!O1131</f>
        <v>0</v>
      </c>
      <c r="I31" s="76" t="n">
        <f aca="false">[1]RT!O1132</f>
        <v>0</v>
      </c>
      <c r="J31" s="76" t="n">
        <f aca="false">[1]RT!O1133</f>
        <v>0</v>
      </c>
      <c r="K31" s="76" t="n">
        <f aca="false">[1]RT!O1134</f>
        <v>1</v>
      </c>
      <c r="L31" s="76" t="n">
        <f aca="false">[1]RT!O1135</f>
        <v>0</v>
      </c>
      <c r="M31" s="76" t="n">
        <f aca="false">[1]RT!O1136</f>
        <v>3</v>
      </c>
      <c r="N31" s="76" t="n">
        <f aca="false">[1]RT!O1137</f>
        <v>4</v>
      </c>
      <c r="O31" s="76" t="n">
        <f aca="false">[1]RT!O1138</f>
        <v>1</v>
      </c>
      <c r="P31" s="76" t="n">
        <f aca="false">[1]RT!O1139</f>
        <v>4</v>
      </c>
      <c r="Q31" s="76" t="n">
        <f aca="false">[1]RT!O1140</f>
        <v>4</v>
      </c>
      <c r="R31" s="76" t="n">
        <f aca="false">[1]RT!O1141</f>
        <v>4</v>
      </c>
      <c r="S31" s="77" t="n">
        <f aca="false">[1]RT!P1142</f>
        <v>74</v>
      </c>
      <c r="T31" s="75" t="n">
        <f aca="false">[1]RT!O1144</f>
        <v>0</v>
      </c>
      <c r="U31" s="76" t="n">
        <f aca="false">[1]RT!O1145</f>
        <v>0</v>
      </c>
      <c r="V31" s="76" t="n">
        <f aca="false">[1]RT!O1146</f>
        <v>0</v>
      </c>
      <c r="W31" s="76" t="n">
        <f aca="false">[1]RT!O1147</f>
        <v>0</v>
      </c>
      <c r="X31" s="76" t="n">
        <f aca="false">[1]RT!O1148</f>
        <v>0</v>
      </c>
      <c r="Y31" s="76" t="n">
        <f aca="false">[1]RT!O1149</f>
        <v>0</v>
      </c>
      <c r="Z31" s="77" t="n">
        <f aca="false">[1]RT!P1150</f>
        <v>0</v>
      </c>
      <c r="AA31" s="75" t="n">
        <f aca="false">[1]RT!O1152</f>
        <v>0</v>
      </c>
      <c r="AB31" s="76" t="n">
        <f aca="false">[1]RT!O1153</f>
        <v>0</v>
      </c>
      <c r="AC31" s="76" t="n">
        <f aca="false">[1]RT!O1154</f>
        <v>0</v>
      </c>
      <c r="AD31" s="76" t="n">
        <f aca="false">[1]RT!O1155</f>
        <v>0</v>
      </c>
      <c r="AE31" s="76" t="n">
        <f aca="false">[1]RT!O1156</f>
        <v>0</v>
      </c>
      <c r="AF31" s="76" t="n">
        <f aca="false">[1]RT!O1157</f>
        <v>0</v>
      </c>
      <c r="AG31" s="76" t="n">
        <f aca="false">[1]RT!O1158</f>
        <v>0</v>
      </c>
      <c r="AH31" s="76" t="n">
        <f aca="false">[1]RT!O1159</f>
        <v>0</v>
      </c>
      <c r="AI31" s="76" t="n">
        <f aca="false">[1]RT!O1161</f>
        <v>0</v>
      </c>
      <c r="AJ31" s="76" t="n">
        <f aca="false">[1]RT!O1163</f>
        <v>0</v>
      </c>
      <c r="AK31" s="76" t="n">
        <f aca="false">[1]RT!O1164</f>
        <v>0</v>
      </c>
      <c r="AL31" s="79" t="n">
        <f aca="false">[1]RT!P1165</f>
        <v>0</v>
      </c>
      <c r="AM31" s="80" t="n">
        <f aca="false">[1]RT!O1167</f>
        <v>0</v>
      </c>
      <c r="AN31" s="81" t="n">
        <f aca="false">[1]RT!O1168</f>
        <v>0</v>
      </c>
      <c r="AO31" s="81" t="n">
        <f aca="false">[1]RT!O1169</f>
        <v>0</v>
      </c>
      <c r="AP31" s="79" t="n">
        <f aca="false">[1]RT!P1170</f>
        <v>0</v>
      </c>
      <c r="AQ31" s="82" t="n">
        <f aca="false">[1]RT!Q1172</f>
        <v>74</v>
      </c>
      <c r="AR31" s="82" t="str">
        <f aca="false">[1]RT!E1172</f>
        <v>Neobstál</v>
      </c>
      <c r="AS31" s="82"/>
      <c r="AT31" s="111"/>
      <c r="AU31" s="55" t="n">
        <v>23</v>
      </c>
      <c r="AV31" s="70" t="s">
        <v>170</v>
      </c>
      <c r="AW31" s="70" t="s">
        <v>138</v>
      </c>
      <c r="AX31" s="84" t="n">
        <v>39325</v>
      </c>
      <c r="AY31" s="70" t="s">
        <v>66</v>
      </c>
      <c r="AZ31" s="70" t="s">
        <v>171</v>
      </c>
      <c r="BA31" s="70" t="s">
        <v>172</v>
      </c>
      <c r="BB31" s="70" t="s">
        <v>173</v>
      </c>
      <c r="BC31" s="70" t="s">
        <v>14</v>
      </c>
      <c r="BE31" s="0"/>
    </row>
    <row r="32" s="71" customFormat="true" ht="18.75" hidden="false" customHeight="true" outlineLevel="0" collapsed="false">
      <c r="A32" s="55" t="n">
        <f aca="false">AU32</f>
        <v>0</v>
      </c>
      <c r="B32" s="112" t="n">
        <f aca="false">AV32</f>
        <v>0</v>
      </c>
      <c r="C32" s="55" t="n">
        <f aca="false">AW32</f>
        <v>0</v>
      </c>
      <c r="D32" s="79" t="n">
        <f aca="false">BB32</f>
        <v>0</v>
      </c>
      <c r="E32" s="75" t="n">
        <f aca="false">[1]RT!O1229</f>
        <v>0</v>
      </c>
      <c r="F32" s="76" t="n">
        <f aca="false">[1]RT!O1230</f>
        <v>0</v>
      </c>
      <c r="G32" s="76" t="n">
        <f aca="false">[1]RT!O1232</f>
        <v>0</v>
      </c>
      <c r="H32" s="76" t="n">
        <f aca="false">[1]RT!O1233</f>
        <v>0</v>
      </c>
      <c r="I32" s="76" t="n">
        <f aca="false">[1]RT!O1234</f>
        <v>0</v>
      </c>
      <c r="J32" s="76" t="n">
        <f aca="false">[1]RT!O1235</f>
        <v>0</v>
      </c>
      <c r="K32" s="76" t="n">
        <f aca="false">[1]RT!O1236</f>
        <v>0</v>
      </c>
      <c r="L32" s="76" t="n">
        <f aca="false">[1]RT!O1237</f>
        <v>0</v>
      </c>
      <c r="M32" s="76" t="n">
        <f aca="false">[1]RT!O1238</f>
        <v>0</v>
      </c>
      <c r="N32" s="76" t="n">
        <f aca="false">[1]RT!O1239</f>
        <v>0</v>
      </c>
      <c r="O32" s="76" t="n">
        <f aca="false">[1]RT!O1240</f>
        <v>0</v>
      </c>
      <c r="P32" s="76" t="n">
        <f aca="false">[1]RT!O1241</f>
        <v>0</v>
      </c>
      <c r="Q32" s="76" t="n">
        <f aca="false">[1]RT!O1242</f>
        <v>0</v>
      </c>
      <c r="R32" s="76" t="n">
        <f aca="false">[1]RT!O1243</f>
        <v>0</v>
      </c>
      <c r="S32" s="77" t="n">
        <f aca="false">[1]RT!P1244</f>
        <v>0</v>
      </c>
      <c r="T32" s="75" t="n">
        <f aca="false">[1]RT!O1246</f>
        <v>0</v>
      </c>
      <c r="U32" s="76" t="n">
        <f aca="false">[1]RT!O1247</f>
        <v>0</v>
      </c>
      <c r="V32" s="76" t="n">
        <f aca="false">[1]RT!O1248</f>
        <v>0</v>
      </c>
      <c r="W32" s="76" t="n">
        <f aca="false">[1]RT!O1249</f>
        <v>0</v>
      </c>
      <c r="X32" s="76" t="n">
        <f aca="false">[1]RT!O1250</f>
        <v>0</v>
      </c>
      <c r="Y32" s="76" t="n">
        <f aca="false">[1]RT!O1251</f>
        <v>0</v>
      </c>
      <c r="Z32" s="77" t="n">
        <f aca="false">[1]RT!P1252</f>
        <v>0</v>
      </c>
      <c r="AA32" s="75" t="n">
        <f aca="false">[1]RT!O1254</f>
        <v>0</v>
      </c>
      <c r="AB32" s="76" t="n">
        <f aca="false">[1]RT!O1255</f>
        <v>0</v>
      </c>
      <c r="AC32" s="76" t="n">
        <f aca="false">[1]RT!O1256</f>
        <v>0</v>
      </c>
      <c r="AD32" s="76" t="n">
        <f aca="false">[1]RT!O1257</f>
        <v>0</v>
      </c>
      <c r="AE32" s="76" t="n">
        <f aca="false">[1]RT!O1258</f>
        <v>0</v>
      </c>
      <c r="AF32" s="76" t="n">
        <f aca="false">[1]RT!O1259</f>
        <v>0</v>
      </c>
      <c r="AG32" s="76" t="n">
        <f aca="false">[1]RT!O1260</f>
        <v>0</v>
      </c>
      <c r="AH32" s="76" t="n">
        <f aca="false">[1]RT!O1261</f>
        <v>0</v>
      </c>
      <c r="AI32" s="76" t="n">
        <f aca="false">[1]RT!O1263</f>
        <v>0</v>
      </c>
      <c r="AJ32" s="76" t="n">
        <f aca="false">[1]RT!O1265</f>
        <v>0</v>
      </c>
      <c r="AK32" s="76" t="n">
        <f aca="false">[1]RT!O1266</f>
        <v>0</v>
      </c>
      <c r="AL32" s="79" t="n">
        <f aca="false">[1]RT!P1267</f>
        <v>0</v>
      </c>
      <c r="AM32" s="80" t="n">
        <f aca="false">[1]RT!O1269</f>
        <v>0</v>
      </c>
      <c r="AN32" s="81" t="n">
        <f aca="false">[1]RT!O1270</f>
        <v>0</v>
      </c>
      <c r="AO32" s="81" t="n">
        <f aca="false">[1]RT!O1271</f>
        <v>0</v>
      </c>
      <c r="AP32" s="79" t="n">
        <f aca="false">[1]RT!P1272</f>
        <v>0</v>
      </c>
      <c r="AQ32" s="82" t="n">
        <f aca="false">[1]RT!Q1274</f>
        <v>0</v>
      </c>
      <c r="AR32" s="82" t="n">
        <f aca="false">[1]RT!E1274</f>
        <v>0</v>
      </c>
      <c r="AS32" s="113"/>
      <c r="AT32" s="111"/>
      <c r="AU32" s="114"/>
      <c r="AV32" s="68"/>
      <c r="AW32" s="68"/>
      <c r="AX32" s="91"/>
      <c r="AY32" s="91"/>
      <c r="AZ32" s="91"/>
      <c r="BA32" s="91"/>
      <c r="BB32" s="91"/>
      <c r="BC32" s="91"/>
      <c r="BD32" s="0"/>
      <c r="BE32" s="0"/>
    </row>
  </sheetData>
  <mergeCells count="3">
    <mergeCell ref="F2:AL2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49:25Z</dcterms:created>
  <dc:creator>Your User Name</dc:creator>
  <dc:description/>
  <dc:language>en-US</dc:language>
  <cp:lastModifiedBy>Your User Name</cp:lastModifiedBy>
  <dcterms:modified xsi:type="dcterms:W3CDTF">2010-09-08T11:56:22Z</dcterms:modified>
  <cp:revision>0</cp:revision>
  <dc:subject/>
  <dc:title/>
</cp:coreProperties>
</file>