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eneni_2009" sheetId="1" state="visible" r:id="rId2"/>
    <sheet name="vysledovka_2010_final" sheetId="2" state="visible" r:id="rId3"/>
    <sheet name="jednotlivci" sheetId="3" state="visible" r:id="rId4"/>
    <sheet name="druzstva" sheetId="4" state="visible" r:id="rId5"/>
  </sheets>
  <definedNames>
    <definedName function="false" hidden="false" localSheetId="2" name="_xlnm.Print_Titles" vbProcedure="false">jednotlivci!$2:$2</definedName>
    <definedName function="false" hidden="false" localSheetId="1" name="_xlnm.Print_Titles" vbProcedure="false">vysledovka_2010_final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Výhercovia Celoslovenskej súťaže Krúžkov mladých priateľov poľovníctva</t>
  </si>
  <si>
    <t xml:space="preserve">Veľký Krtíš  5.- 7. júna 2009</t>
  </si>
  <si>
    <t xml:space="preserve">Umiestnenie v súťaži JEDNOTLIVCI</t>
  </si>
  <si>
    <t xml:space="preserve">Umiestnenie</t>
  </si>
  <si>
    <t xml:space="preserve">Meno</t>
  </si>
  <si>
    <t xml:space="preserve">z družstva KMPP</t>
  </si>
  <si>
    <t xml:space="preserve">počet bodov</t>
  </si>
  <si>
    <t xml:space="preserve">z toho rozhodujúca
 streľba
pri rovnosti bodov</t>
  </si>
  <si>
    <t xml:space="preserve">3. miesto</t>
  </si>
  <si>
    <t xml:space="preserve">Hrnčíková Miroslava</t>
  </si>
  <si>
    <t xml:space="preserve">Považská Bystrica</t>
  </si>
  <si>
    <t xml:space="preserve">201 bodov</t>
  </si>
  <si>
    <t xml:space="preserve">2. miesto</t>
  </si>
  <si>
    <t xml:space="preserve">Kyselová Mariana</t>
  </si>
  <si>
    <t xml:space="preserve">202 bodov</t>
  </si>
  <si>
    <t xml:space="preserve">1. miesto</t>
  </si>
  <si>
    <t xml:space="preserve">Rozsíval Marcel</t>
  </si>
  <si>
    <t xml:space="preserve">Šaľa</t>
  </si>
  <si>
    <t xml:space="preserve">203 bodov</t>
  </si>
  <si>
    <t xml:space="preserve">Umiestnenie v súťaži DRUŽSTVÁ</t>
  </si>
  <si>
    <t xml:space="preserve">4. MIESTO</t>
  </si>
  <si>
    <t xml:space="preserve">Veľký Krtíš</t>
  </si>
  <si>
    <t xml:space="preserve">LUČENEC</t>
  </si>
  <si>
    <t xml:space="preserve">588,5 bodov</t>
  </si>
  <si>
    <t xml:space="preserve">POVAŽSKÁ BYSTRICA</t>
  </si>
  <si>
    <t xml:space="preserve">594 boda</t>
  </si>
  <si>
    <t xml:space="preserve">TOPOĽČANY</t>
  </si>
  <si>
    <t xml:space="preserve">595,5 bodov</t>
  </si>
  <si>
    <t xml:space="preserve">PUTOVNÝ POHÁR PREZIDENTA SPZ - na výmenu za veľký pohár dostanú malý pohár</t>
  </si>
  <si>
    <t xml:space="preserve">Vivien Bódiová OkO SPZ Šaľa - víťaz KMPP v súťaži jednotlivcov v roku 2008</t>
  </si>
  <si>
    <t xml:space="preserve">ČADCA - víťaž KMPP v súťaži družstiev z roku 2008</t>
  </si>
  <si>
    <t xml:space="preserve">Výsledky celoslovenskej súťaže KMPP 
LIPTOVSKÝ MIKULÁŠ  18. - 20. júna 2010</t>
  </si>
  <si>
    <t xml:space="preserve">Por.</t>
  </si>
  <si>
    <t xml:space="preserve">OkO - RGO SPZ</t>
  </si>
  <si>
    <t xml:space="preserve">počet detí</t>
  </si>
  <si>
    <t xml:space="preserve">Meno a priezvisko</t>
  </si>
  <si>
    <t xml:space="preserve">Teor.
test</t>
  </si>
  <si>
    <t xml:space="preserve">Stopy 
zveri</t>
  </si>
  <si>
    <t xml:space="preserve">Rastliny</t>
  </si>
  <si>
    <t xml:space="preserve">Kynológ.</t>
  </si>
  <si>
    <t xml:space="preserve">Názv. Trofeje</t>
  </si>
  <si>
    <t xml:space="preserve">Názv. Zbrane</t>
  </si>
  <si>
    <t xml:space="preserve">Zoológia</t>
  </si>
  <si>
    <t xml:space="preserve">Strelectvo</t>
  </si>
  <si>
    <t xml:space="preserve">Odhad vzdial.</t>
  </si>
  <si>
    <t xml:space="preserve">Azimut</t>
  </si>
  <si>
    <t xml:space="preserve">Chodúle</t>
  </si>
  <si>
    <t xml:space="preserve">Dopln.
Disc.</t>
  </si>
  <si>
    <t xml:space="preserve">Spolu
jednotl.</t>
  </si>
  <si>
    <t xml:space="preserve">Miesto</t>
  </si>
  <si>
    <t xml:space="preserve">Spolu
druž.</t>
  </si>
  <si>
    <t xml:space="preserve">Banská Bystrica</t>
  </si>
  <si>
    <t xml:space="preserve">Pazuchová Katka</t>
  </si>
  <si>
    <t xml:space="preserve">Hudecová Radka</t>
  </si>
  <si>
    <t xml:space="preserve">Pazuchová Zuzana</t>
  </si>
  <si>
    <t xml:space="preserve">Brezno</t>
  </si>
  <si>
    <t xml:space="preserve">Fedor Peter</t>
  </si>
  <si>
    <t xml:space="preserve">Chramec Ján</t>
  </si>
  <si>
    <t xml:space="preserve">Rolko Jaroslav</t>
  </si>
  <si>
    <t xml:space="preserve">Detva</t>
  </si>
  <si>
    <t xml:space="preserve">Podhora Šimon</t>
  </si>
  <si>
    <t xml:space="preserve">Poliaková Natália</t>
  </si>
  <si>
    <t xml:space="preserve">Kuviková Martina</t>
  </si>
  <si>
    <t xml:space="preserve">Gelnica</t>
  </si>
  <si>
    <t xml:space="preserve">Palaščák Pavol</t>
  </si>
  <si>
    <t xml:space="preserve">Czölder Marek</t>
  </si>
  <si>
    <t xml:space="preserve">Gärtner Ladislav</t>
  </si>
  <si>
    <t xml:space="preserve">Ilava</t>
  </si>
  <si>
    <t xml:space="preserve">Poláková Dominika</t>
  </si>
  <si>
    <t xml:space="preserve">Hrnčiarik Patrik</t>
  </si>
  <si>
    <t xml:space="preserve">Štefanec Marek</t>
  </si>
  <si>
    <t xml:space="preserve">Levice</t>
  </si>
  <si>
    <t xml:space="preserve">Pustai Peter</t>
  </si>
  <si>
    <t xml:space="preserve">Grausová Kristína</t>
  </si>
  <si>
    <t xml:space="preserve">Busai Peter</t>
  </si>
  <si>
    <t xml:space="preserve">Nitra</t>
  </si>
  <si>
    <t xml:space="preserve">Šilák René</t>
  </si>
  <si>
    <t xml:space="preserve">Lengyel Martin</t>
  </si>
  <si>
    <t xml:space="preserve">Lenčeš Lukáš</t>
  </si>
  <si>
    <t xml:space="preserve">Liptovský Mikuláš</t>
  </si>
  <si>
    <t xml:space="preserve">Grajková Daniela</t>
  </si>
  <si>
    <t xml:space="preserve">Gazda Ján</t>
  </si>
  <si>
    <t xml:space="preserve">Haluška Marek</t>
  </si>
  <si>
    <t xml:space="preserve">Lučenec</t>
  </si>
  <si>
    <t xml:space="preserve">Debnár Ján</t>
  </si>
  <si>
    <t xml:space="preserve">Vaculčiak Roman</t>
  </si>
  <si>
    <t xml:space="preserve">Turčáni Dean</t>
  </si>
  <si>
    <t xml:space="preserve">Pezinok</t>
  </si>
  <si>
    <t xml:space="preserve">Petráš Tomáš</t>
  </si>
  <si>
    <t xml:space="preserve">Krasňanský Martin</t>
  </si>
  <si>
    <t xml:space="preserve">Lalinská Gabriela</t>
  </si>
  <si>
    <t xml:space="preserve">Kežmarok</t>
  </si>
  <si>
    <t xml:space="preserve">Blahut Jozef</t>
  </si>
  <si>
    <t xml:space="preserve">Barabas Alojz</t>
  </si>
  <si>
    <t xml:space="preserve">Blahut Matúš</t>
  </si>
  <si>
    <t xml:space="preserve">Rimavská Sobota</t>
  </si>
  <si>
    <t xml:space="preserve">Bystriansky Peter</t>
  </si>
  <si>
    <t xml:space="preserve">Pevný Vladan</t>
  </si>
  <si>
    <t xml:space="preserve">Babic Martin</t>
  </si>
  <si>
    <t xml:space="preserve">Senica</t>
  </si>
  <si>
    <t xml:space="preserve">Vojtková Jana</t>
  </si>
  <si>
    <t xml:space="preserve">Vojtek Ondrej</t>
  </si>
  <si>
    <t xml:space="preserve">Halinár Michal</t>
  </si>
  <si>
    <t xml:space="preserve">Mihálik Milan</t>
  </si>
  <si>
    <t xml:space="preserve">Cabaj Patrik</t>
  </si>
  <si>
    <t xml:space="preserve">Brnula Nikola</t>
  </si>
  <si>
    <t xml:space="preserve">Gubranová Laura</t>
  </si>
  <si>
    <r>
      <rPr>
        <b val="true"/>
        <sz val="10"/>
        <rFont val="Arial CE"/>
        <family val="2"/>
        <charset val="238"/>
      </rPr>
      <t xml:space="preserve">Förd</t>
    </r>
    <r>
      <rPr>
        <b val="true"/>
        <sz val="10"/>
        <rFont val="Calibri"/>
        <family val="2"/>
        <charset val="238"/>
      </rPr>
      <t xml:space="preserve">ő</t>
    </r>
    <r>
      <rPr>
        <b val="true"/>
        <sz val="10"/>
        <rFont val="Arial CE"/>
        <family val="2"/>
        <charset val="238"/>
      </rPr>
      <t xml:space="preserve">šová Mária</t>
    </r>
  </si>
  <si>
    <t xml:space="preserve">Trnava</t>
  </si>
  <si>
    <t xml:space="preserve">Červeňanská Marianna</t>
  </si>
  <si>
    <t xml:space="preserve">Červeňanská Martina</t>
  </si>
  <si>
    <t xml:space="preserve">Buchová Lucia</t>
  </si>
  <si>
    <t xml:space="preserve">Topoľčany</t>
  </si>
  <si>
    <t xml:space="preserve">Hodálová Alexandra</t>
  </si>
  <si>
    <t xml:space="preserve">Meluš Tomáš</t>
  </si>
  <si>
    <t xml:space="preserve">Hodálová Dajana</t>
  </si>
  <si>
    <t xml:space="preserve">Zvolen</t>
  </si>
  <si>
    <t xml:space="preserve">Skučka Peter</t>
  </si>
  <si>
    <t xml:space="preserve">Lehocký Tomáš</t>
  </si>
  <si>
    <t xml:space="preserve">Kuzma Robert</t>
  </si>
  <si>
    <t xml:space="preserve">Čadca</t>
  </si>
  <si>
    <t xml:space="preserve">Čarnecký Martin</t>
  </si>
  <si>
    <t xml:space="preserve">Eisner Richard</t>
  </si>
  <si>
    <t xml:space="preserve">Kantorík Adam</t>
  </si>
  <si>
    <t xml:space="preserve">Víťazné poradie pri rovnosti bodov bolo vypracované na základe propozícií, a to nasledovne podľa dosiahnutého výsledku v disciplínach:</t>
  </si>
  <si>
    <t xml:space="preserve">1. strelectvo, 2. odhad vzdialenosti a azimut, 3. teoretický test</t>
  </si>
  <si>
    <t xml:space="preserve">Najmladší chlapec: </t>
  </si>
  <si>
    <t xml:space="preserve">Najmladšie dievča:</t>
  </si>
  <si>
    <t xml:space="preserve">1. a 2. miesto určené rozstrelom vzhľadom na rovnosť všetkých bodov</t>
  </si>
  <si>
    <t xml:space="preserve">Výmena putovného pohára:</t>
  </si>
  <si>
    <t xml:space="preserve">Marcel Rozsíval zo Šale</t>
  </si>
  <si>
    <t xml:space="preserve">OkO SPZ Topoľčany</t>
  </si>
  <si>
    <t xml:space="preserve">Výsledky celoslovenskej súťaže KMPP 
LIPTOVSKÝ MIKULÁŠ - 18. - 20.6.2010
J E D N O T L I V C I</t>
  </si>
  <si>
    <t xml:space="preserve">Por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or.č.</t>
  </si>
  <si>
    <t xml:space="preserve">Súťažné družs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13"/>
      <name val="Arial CE"/>
      <family val="2"/>
      <charset val="238"/>
    </font>
    <font>
      <b val="true"/>
      <sz val="13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Dot"/>
      <right style="thin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160</xdr:rowOff>
    </xdr:from>
    <xdr:to>
      <xdr:col>1</xdr:col>
      <xdr:colOff>1088280</xdr:colOff>
      <xdr:row>0</xdr:row>
      <xdr:rowOff>370800</xdr:rowOff>
    </xdr:to>
    <xdr:pic>
      <xdr:nvPicPr>
        <xdr:cNvPr id="0" name="Picture 1" descr="logo_CZ_zbrojovka"/>
        <xdr:cNvPicPr/>
      </xdr:nvPicPr>
      <xdr:blipFill>
        <a:blip r:embed="rId1"/>
        <a:stretch/>
      </xdr:blipFill>
      <xdr:spPr>
        <a:xfrm>
          <a:off x="210600" y="47160"/>
          <a:ext cx="1118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37440</xdr:rowOff>
    </xdr:from>
    <xdr:to>
      <xdr:col>20</xdr:col>
      <xdr:colOff>251640</xdr:colOff>
      <xdr:row>0</xdr:row>
      <xdr:rowOff>477360</xdr:rowOff>
    </xdr:to>
    <xdr:pic>
      <xdr:nvPicPr>
        <xdr:cNvPr id="1" name="Picture 2" descr="logo_baldovska"/>
        <xdr:cNvPicPr/>
      </xdr:nvPicPr>
      <xdr:blipFill>
        <a:blip r:embed="rId2"/>
        <a:stretch/>
      </xdr:blipFill>
      <xdr:spPr>
        <a:xfrm>
          <a:off x="9923400" y="37440"/>
          <a:ext cx="6235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141840</xdr:rowOff>
    </xdr:from>
    <xdr:to>
      <xdr:col>3</xdr:col>
      <xdr:colOff>1068120</xdr:colOff>
      <xdr:row>0</xdr:row>
      <xdr:rowOff>408240</xdr:rowOff>
    </xdr:to>
    <xdr:sp>
      <xdr:nvSpPr>
        <xdr:cNvPr id="2" name="BlokTextu 3"/>
        <xdr:cNvSpPr/>
      </xdr:nvSpPr>
      <xdr:spPr>
        <a:xfrm>
          <a:off x="1901520" y="141840"/>
          <a:ext cx="105768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ESY SR, š. p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42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</row>
    <row r="5" customFormat="false" ht="53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8" hidden="false" customHeight="true" outlineLevel="0" collapsed="false">
      <c r="A6" s="4" t="s">
        <v>8</v>
      </c>
      <c r="B6" s="8" t="s">
        <v>9</v>
      </c>
      <c r="C6" s="4" t="s">
        <v>10</v>
      </c>
      <c r="D6" s="4" t="s">
        <v>11</v>
      </c>
      <c r="E6" s="4"/>
    </row>
    <row r="7" customFormat="false" ht="18" hidden="false" customHeight="true" outlineLevel="0" collapsed="false">
      <c r="A7" s="4" t="s">
        <v>12</v>
      </c>
      <c r="B7" s="9" t="s">
        <v>13</v>
      </c>
      <c r="C7" s="4" t="s">
        <v>10</v>
      </c>
      <c r="D7" s="4" t="s">
        <v>14</v>
      </c>
      <c r="E7" s="4"/>
    </row>
    <row r="8" customFormat="false" ht="18" hidden="false" customHeight="true" outlineLevel="0" collapsed="false">
      <c r="A8" s="4" t="s">
        <v>15</v>
      </c>
      <c r="B8" s="10" t="s">
        <v>16</v>
      </c>
      <c r="C8" s="4" t="s">
        <v>17</v>
      </c>
      <c r="D8" s="4" t="s">
        <v>18</v>
      </c>
      <c r="E8" s="4"/>
    </row>
    <row r="9" customFormat="false" ht="18" hidden="false" customHeight="true" outlineLevel="0" collapsed="false">
      <c r="A9" s="2"/>
      <c r="B9" s="2"/>
      <c r="C9" s="2"/>
      <c r="D9" s="2"/>
      <c r="E9" s="2"/>
    </row>
    <row r="10" customFormat="false" ht="18" hidden="false" customHeight="true" outlineLevel="0" collapsed="false">
      <c r="A10" s="2"/>
      <c r="B10" s="2"/>
      <c r="C10" s="2"/>
      <c r="D10" s="2"/>
      <c r="E10" s="2"/>
    </row>
    <row r="11" customFormat="false" ht="18" hidden="false" customHeight="true" outlineLevel="0" collapsed="false">
      <c r="A11" s="3" t="s">
        <v>19</v>
      </c>
      <c r="B11" s="3"/>
      <c r="C11" s="4"/>
      <c r="D11" s="2"/>
      <c r="E11" s="2"/>
    </row>
    <row r="12" customFormat="false" ht="18" hidden="false" customHeight="true" outlineLevel="0" collapsed="false">
      <c r="A12" s="3" t="s">
        <v>20</v>
      </c>
      <c r="B12" s="3" t="s">
        <v>21</v>
      </c>
      <c r="C12" s="4" t="n">
        <v>588</v>
      </c>
      <c r="D12" s="2"/>
      <c r="E12" s="2"/>
    </row>
    <row r="13" customFormat="false" ht="18" hidden="false" customHeight="true" outlineLevel="0" collapsed="false">
      <c r="A13" s="4" t="s">
        <v>8</v>
      </c>
      <c r="B13" s="4" t="s">
        <v>22</v>
      </c>
      <c r="C13" s="4" t="s">
        <v>23</v>
      </c>
      <c r="D13" s="2"/>
      <c r="E13" s="2"/>
    </row>
    <row r="14" customFormat="false" ht="18" hidden="false" customHeight="true" outlineLevel="0" collapsed="false">
      <c r="A14" s="4" t="s">
        <v>12</v>
      </c>
      <c r="B14" s="4" t="s">
        <v>24</v>
      </c>
      <c r="C14" s="4" t="s">
        <v>25</v>
      </c>
      <c r="D14" s="2"/>
      <c r="E14" s="2"/>
    </row>
    <row r="15" customFormat="false" ht="18" hidden="false" customHeight="true" outlineLevel="0" collapsed="false">
      <c r="A15" s="4" t="s">
        <v>15</v>
      </c>
      <c r="B15" s="4" t="s">
        <v>26</v>
      </c>
      <c r="C15" s="4" t="s">
        <v>27</v>
      </c>
      <c r="D15" s="2"/>
      <c r="E15" s="2"/>
    </row>
    <row r="16" customFormat="false" ht="18" hidden="false" customHeight="true" outlineLevel="0" collapsed="false">
      <c r="A16" s="2"/>
      <c r="B16" s="2"/>
      <c r="C16" s="2"/>
      <c r="D16" s="2"/>
      <c r="E16" s="2"/>
    </row>
    <row r="17" customFormat="false" ht="18" hidden="false" customHeight="true" outlineLevel="0" collapsed="false">
      <c r="A17" s="2"/>
      <c r="B17" s="2"/>
      <c r="C17" s="2"/>
      <c r="D17" s="2"/>
      <c r="E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1" t="s">
        <v>28</v>
      </c>
      <c r="B20" s="2"/>
      <c r="C20" s="2"/>
      <c r="D20" s="2"/>
    </row>
    <row r="21" customFormat="false" ht="18" hidden="false" customHeight="true" outlineLevel="0" collapsed="false">
      <c r="A21" s="2" t="s">
        <v>29</v>
      </c>
      <c r="B21" s="2"/>
      <c r="C21" s="2"/>
      <c r="D21" s="2"/>
    </row>
    <row r="22" customFormat="false" ht="15" hidden="false" customHeight="false" outlineLevel="0" collapsed="false">
      <c r="A22" s="2" t="s">
        <v>30</v>
      </c>
      <c r="B22" s="2"/>
      <c r="C22" s="2"/>
      <c r="D22" s="2"/>
    </row>
    <row r="24" customFormat="false" ht="15.75" hidden="false" customHeight="false" outlineLevel="0" collapsed="false">
      <c r="A24" s="1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21.75" hidden="false" customHeight="true" outlineLevel="0" collapsed="false">
      <c r="A26" s="2"/>
      <c r="B26" s="2"/>
      <c r="C26" s="2"/>
      <c r="D26" s="2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5.28"/>
    <col collapsed="false" customWidth="true" hidden="false" outlineLevel="0" max="4" min="4" style="0" width="24.99"/>
    <col collapsed="false" customWidth="true" hidden="false" outlineLevel="0" max="14" min="5" style="0" width="5.71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1" min="20" style="0" width="5.71"/>
  </cols>
  <sheetData>
    <row r="1" customFormat="false" ht="39.7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27.75" hidden="false" customHeight="false" outlineLevel="0" collapsed="false">
      <c r="A2" s="12" t="s">
        <v>32</v>
      </c>
      <c r="B2" s="13" t="s">
        <v>33</v>
      </c>
      <c r="C2" s="14" t="s">
        <v>34</v>
      </c>
      <c r="D2" s="15" t="s">
        <v>35</v>
      </c>
      <c r="E2" s="16" t="s">
        <v>36</v>
      </c>
      <c r="F2" s="17" t="s">
        <v>37</v>
      </c>
      <c r="G2" s="18" t="s">
        <v>38</v>
      </c>
      <c r="H2" s="18" t="s">
        <v>39</v>
      </c>
      <c r="I2" s="19" t="s">
        <v>40</v>
      </c>
      <c r="J2" s="17" t="s">
        <v>41</v>
      </c>
      <c r="K2" s="20" t="s">
        <v>42</v>
      </c>
      <c r="L2" s="20" t="s">
        <v>43</v>
      </c>
      <c r="M2" s="21" t="s">
        <v>44</v>
      </c>
      <c r="N2" s="21" t="s">
        <v>45</v>
      </c>
      <c r="O2" s="22" t="s">
        <v>46</v>
      </c>
      <c r="P2" s="23" t="s">
        <v>47</v>
      </c>
      <c r="Q2" s="24" t="s">
        <v>47</v>
      </c>
      <c r="R2" s="25" t="s">
        <v>48</v>
      </c>
      <c r="S2" s="26" t="s">
        <v>49</v>
      </c>
      <c r="T2" s="26" t="s">
        <v>50</v>
      </c>
      <c r="U2" s="27" t="s">
        <v>49</v>
      </c>
    </row>
    <row r="3" s="41" customFormat="true" ht="15" hidden="false" customHeight="true" outlineLevel="0" collapsed="false">
      <c r="A3" s="28"/>
      <c r="B3" s="29" t="s">
        <v>51</v>
      </c>
      <c r="C3" s="30" t="n">
        <v>1</v>
      </c>
      <c r="D3" s="31" t="s">
        <v>52</v>
      </c>
      <c r="E3" s="32" t="n">
        <v>30</v>
      </c>
      <c r="F3" s="33" t="n">
        <v>15</v>
      </c>
      <c r="G3" s="33" t="n">
        <v>20</v>
      </c>
      <c r="H3" s="33" t="n">
        <v>13.5</v>
      </c>
      <c r="I3" s="33" t="n">
        <v>15</v>
      </c>
      <c r="J3" s="33" t="n">
        <v>8.5</v>
      </c>
      <c r="K3" s="33" t="n">
        <v>20</v>
      </c>
      <c r="L3" s="33" t="n">
        <v>43</v>
      </c>
      <c r="M3" s="33" t="n">
        <v>0</v>
      </c>
      <c r="N3" s="33" t="n">
        <v>5</v>
      </c>
      <c r="O3" s="34" t="n">
        <v>15</v>
      </c>
      <c r="P3" s="35"/>
      <c r="Q3" s="36"/>
      <c r="R3" s="37" t="n">
        <f aca="false">SUM(E3:Q3)</f>
        <v>185</v>
      </c>
      <c r="S3" s="38" t="n">
        <f aca="false">RANK(R3,$R$3:$R$59)</f>
        <v>29</v>
      </c>
      <c r="T3" s="39"/>
      <c r="U3" s="40"/>
    </row>
    <row r="4" s="41" customFormat="true" ht="15" hidden="false" customHeight="true" outlineLevel="0" collapsed="false">
      <c r="A4" s="28" t="n">
        <v>1</v>
      </c>
      <c r="B4" s="29" t="s">
        <v>51</v>
      </c>
      <c r="C4" s="42" t="n">
        <v>2</v>
      </c>
      <c r="D4" s="43" t="s">
        <v>53</v>
      </c>
      <c r="E4" s="44" t="n">
        <v>30</v>
      </c>
      <c r="F4" s="45" t="n">
        <v>15</v>
      </c>
      <c r="G4" s="45" t="n">
        <v>20</v>
      </c>
      <c r="H4" s="45" t="n">
        <v>15</v>
      </c>
      <c r="I4" s="45" t="n">
        <v>15</v>
      </c>
      <c r="J4" s="45" t="n">
        <v>8.5</v>
      </c>
      <c r="K4" s="45" t="n">
        <v>25</v>
      </c>
      <c r="L4" s="45" t="n">
        <v>39</v>
      </c>
      <c r="M4" s="45" t="n">
        <v>0</v>
      </c>
      <c r="N4" s="45" t="n">
        <v>0</v>
      </c>
      <c r="O4" s="46" t="n">
        <v>15</v>
      </c>
      <c r="P4" s="47"/>
      <c r="Q4" s="48"/>
      <c r="R4" s="37" t="n">
        <f aca="false">SUM(E4:Q4)</f>
        <v>182.5</v>
      </c>
      <c r="S4" s="38" t="n">
        <f aca="false">RANK(R4,$R$3:$R$59)</f>
        <v>36</v>
      </c>
      <c r="T4" s="49" t="n">
        <f aca="false">R3+R4+R5</f>
        <v>554.5</v>
      </c>
      <c r="U4" s="50" t="n">
        <f aca="false">RANK(T4,$T$3:$T$59)</f>
        <v>11</v>
      </c>
    </row>
    <row r="5" s="41" customFormat="true" ht="15" hidden="false" customHeight="true" outlineLevel="0" collapsed="false">
      <c r="A5" s="51"/>
      <c r="B5" s="52" t="s">
        <v>51</v>
      </c>
      <c r="C5" s="53" t="n">
        <v>3</v>
      </c>
      <c r="D5" s="54" t="s">
        <v>54</v>
      </c>
      <c r="E5" s="55" t="n">
        <v>30</v>
      </c>
      <c r="F5" s="56" t="n">
        <v>15</v>
      </c>
      <c r="G5" s="56" t="n">
        <v>20</v>
      </c>
      <c r="H5" s="56" t="n">
        <v>15</v>
      </c>
      <c r="I5" s="56" t="n">
        <v>15</v>
      </c>
      <c r="J5" s="56" t="n">
        <v>10</v>
      </c>
      <c r="K5" s="56" t="n">
        <v>25</v>
      </c>
      <c r="L5" s="56" t="n">
        <v>42</v>
      </c>
      <c r="M5" s="56" t="n">
        <v>0</v>
      </c>
      <c r="N5" s="56" t="n">
        <v>0</v>
      </c>
      <c r="O5" s="57" t="n">
        <v>15</v>
      </c>
      <c r="P5" s="58"/>
      <c r="Q5" s="59"/>
      <c r="R5" s="37" t="n">
        <f aca="false">SUM(E5:Q5)</f>
        <v>187</v>
      </c>
      <c r="S5" s="38" t="n">
        <f aca="false">RANK(R5,$R$3:$R$59)</f>
        <v>23</v>
      </c>
      <c r="T5" s="60"/>
      <c r="U5" s="61"/>
    </row>
    <row r="6" s="41" customFormat="true" ht="15" hidden="false" customHeight="true" outlineLevel="0" collapsed="false">
      <c r="A6" s="62"/>
      <c r="B6" s="63" t="s">
        <v>55</v>
      </c>
      <c r="C6" s="30" t="n">
        <v>4</v>
      </c>
      <c r="D6" s="31" t="s">
        <v>56</v>
      </c>
      <c r="E6" s="32" t="n">
        <v>30</v>
      </c>
      <c r="F6" s="33" t="n">
        <v>6</v>
      </c>
      <c r="G6" s="33" t="n">
        <v>18</v>
      </c>
      <c r="H6" s="33" t="n">
        <v>15</v>
      </c>
      <c r="I6" s="33" t="n">
        <v>15</v>
      </c>
      <c r="J6" s="33" t="n">
        <v>3</v>
      </c>
      <c r="K6" s="33" t="n">
        <v>20</v>
      </c>
      <c r="L6" s="33" t="n">
        <v>43</v>
      </c>
      <c r="M6" s="33" t="n">
        <v>0</v>
      </c>
      <c r="N6" s="33" t="n">
        <v>5</v>
      </c>
      <c r="O6" s="34" t="n">
        <v>15</v>
      </c>
      <c r="P6" s="35"/>
      <c r="Q6" s="36"/>
      <c r="R6" s="37" t="n">
        <f aca="false">SUM(E6:Q6)</f>
        <v>170</v>
      </c>
      <c r="S6" s="38" t="n">
        <f aca="false">RANK(R6,$R$3:$R$59)</f>
        <v>46</v>
      </c>
      <c r="T6" s="64"/>
      <c r="U6" s="65"/>
    </row>
    <row r="7" s="41" customFormat="true" ht="15" hidden="false" customHeight="true" outlineLevel="0" collapsed="false">
      <c r="A7" s="28" t="n">
        <v>2</v>
      </c>
      <c r="B7" s="29" t="s">
        <v>55</v>
      </c>
      <c r="C7" s="42" t="n">
        <v>5</v>
      </c>
      <c r="D7" s="43" t="s">
        <v>57</v>
      </c>
      <c r="E7" s="44" t="n">
        <v>29</v>
      </c>
      <c r="F7" s="45" t="n">
        <v>9</v>
      </c>
      <c r="G7" s="45" t="n">
        <v>16</v>
      </c>
      <c r="H7" s="45" t="n">
        <v>13.5</v>
      </c>
      <c r="I7" s="45" t="n">
        <v>15</v>
      </c>
      <c r="J7" s="45" t="n">
        <v>8.5</v>
      </c>
      <c r="K7" s="45" t="n">
        <v>20</v>
      </c>
      <c r="L7" s="45" t="n">
        <v>42</v>
      </c>
      <c r="M7" s="45" t="n">
        <v>0</v>
      </c>
      <c r="N7" s="45" t="n">
        <v>0</v>
      </c>
      <c r="O7" s="46" t="n">
        <v>15</v>
      </c>
      <c r="P7" s="47"/>
      <c r="Q7" s="48"/>
      <c r="R7" s="37" t="n">
        <f aca="false">SUM(E7:Q7)</f>
        <v>168</v>
      </c>
      <c r="S7" s="38" t="n">
        <f aca="false">RANK(R7,$R$3:$R$59)</f>
        <v>48</v>
      </c>
      <c r="T7" s="49" t="n">
        <f aca="false">R6+R7+R8</f>
        <v>532.5</v>
      </c>
      <c r="U7" s="50" t="n">
        <f aca="false">RANK(T7,$T$3:$T$59)</f>
        <v>15</v>
      </c>
    </row>
    <row r="8" s="41" customFormat="true" ht="15" hidden="false" customHeight="true" outlineLevel="0" collapsed="false">
      <c r="A8" s="51"/>
      <c r="B8" s="52" t="s">
        <v>55</v>
      </c>
      <c r="C8" s="53" t="n">
        <v>6</v>
      </c>
      <c r="D8" s="54" t="s">
        <v>58</v>
      </c>
      <c r="E8" s="55" t="n">
        <v>30</v>
      </c>
      <c r="F8" s="56" t="n">
        <v>15</v>
      </c>
      <c r="G8" s="56" t="n">
        <v>20</v>
      </c>
      <c r="H8" s="56" t="n">
        <v>15</v>
      </c>
      <c r="I8" s="56" t="n">
        <v>15</v>
      </c>
      <c r="J8" s="56" t="n">
        <v>8.5</v>
      </c>
      <c r="K8" s="56" t="n">
        <v>25</v>
      </c>
      <c r="L8" s="56" t="n">
        <v>41</v>
      </c>
      <c r="M8" s="56" t="n">
        <v>5</v>
      </c>
      <c r="N8" s="56" t="n">
        <v>5</v>
      </c>
      <c r="O8" s="57" t="n">
        <v>15</v>
      </c>
      <c r="P8" s="58"/>
      <c r="Q8" s="59"/>
      <c r="R8" s="37" t="n">
        <f aca="false">SUM(E8:Q8)</f>
        <v>194.5</v>
      </c>
      <c r="S8" s="38" t="n">
        <f aca="false">RANK(R8,$R$3:$R$59)</f>
        <v>9</v>
      </c>
      <c r="T8" s="60"/>
      <c r="U8" s="61"/>
    </row>
    <row r="9" s="41" customFormat="true" ht="15" hidden="false" customHeight="true" outlineLevel="0" collapsed="false">
      <c r="A9" s="62"/>
      <c r="B9" s="63" t="s">
        <v>59</v>
      </c>
      <c r="C9" s="30" t="n">
        <v>7</v>
      </c>
      <c r="D9" s="31" t="s">
        <v>60</v>
      </c>
      <c r="E9" s="32" t="n">
        <v>29</v>
      </c>
      <c r="F9" s="33" t="n">
        <v>15</v>
      </c>
      <c r="G9" s="33" t="n">
        <v>20</v>
      </c>
      <c r="H9" s="33" t="n">
        <v>15</v>
      </c>
      <c r="I9" s="33" t="n">
        <v>15</v>
      </c>
      <c r="J9" s="33" t="n">
        <v>10</v>
      </c>
      <c r="K9" s="33" t="n">
        <v>25</v>
      </c>
      <c r="L9" s="33" t="n">
        <v>45</v>
      </c>
      <c r="M9" s="33" t="n">
        <v>5</v>
      </c>
      <c r="N9" s="33" t="n">
        <v>5</v>
      </c>
      <c r="O9" s="34" t="n">
        <v>15</v>
      </c>
      <c r="P9" s="35"/>
      <c r="Q9" s="36"/>
      <c r="R9" s="37" t="n">
        <f aca="false">SUM(E9:Q9)</f>
        <v>199</v>
      </c>
      <c r="S9" s="38" t="n">
        <f aca="false">RANK(R9,$R$3:$R$59)</f>
        <v>4</v>
      </c>
      <c r="T9" s="39"/>
      <c r="U9" s="66"/>
    </row>
    <row r="10" s="41" customFormat="true" ht="15" hidden="false" customHeight="true" outlineLevel="0" collapsed="false">
      <c r="A10" s="28" t="n">
        <v>3</v>
      </c>
      <c r="B10" s="29" t="s">
        <v>59</v>
      </c>
      <c r="C10" s="42" t="n">
        <v>8</v>
      </c>
      <c r="D10" s="43" t="s">
        <v>61</v>
      </c>
      <c r="E10" s="44" t="n">
        <v>29</v>
      </c>
      <c r="F10" s="45" t="n">
        <v>15</v>
      </c>
      <c r="G10" s="45" t="n">
        <v>16</v>
      </c>
      <c r="H10" s="45" t="n">
        <v>15</v>
      </c>
      <c r="I10" s="45" t="n">
        <v>15</v>
      </c>
      <c r="J10" s="45" t="n">
        <v>10</v>
      </c>
      <c r="K10" s="45" t="n">
        <v>25</v>
      </c>
      <c r="L10" s="45" t="n">
        <v>41</v>
      </c>
      <c r="M10" s="45" t="n">
        <v>0</v>
      </c>
      <c r="N10" s="45" t="n">
        <v>0</v>
      </c>
      <c r="O10" s="46" t="n">
        <v>15</v>
      </c>
      <c r="P10" s="47"/>
      <c r="Q10" s="48"/>
      <c r="R10" s="37" t="n">
        <f aca="false">SUM(E10:Q10)</f>
        <v>181</v>
      </c>
      <c r="S10" s="38" t="n">
        <f aca="false">RANK(R10,$R$3:$R$59)</f>
        <v>40</v>
      </c>
      <c r="T10" s="49" t="n">
        <f aca="false">R9+R10+R11</f>
        <v>569</v>
      </c>
      <c r="U10" s="50" t="n">
        <f aca="false">RANK(T10,$T$3:$T$59)</f>
        <v>6</v>
      </c>
    </row>
    <row r="11" s="41" customFormat="true" ht="15" hidden="false" customHeight="true" outlineLevel="0" collapsed="false">
      <c r="A11" s="51"/>
      <c r="B11" s="52" t="s">
        <v>59</v>
      </c>
      <c r="C11" s="53" t="n">
        <v>9</v>
      </c>
      <c r="D11" s="54" t="s">
        <v>62</v>
      </c>
      <c r="E11" s="55" t="n">
        <v>29</v>
      </c>
      <c r="F11" s="56" t="n">
        <v>15</v>
      </c>
      <c r="G11" s="56" t="n">
        <v>16</v>
      </c>
      <c r="H11" s="56" t="n">
        <v>15</v>
      </c>
      <c r="I11" s="56" t="n">
        <v>15</v>
      </c>
      <c r="J11" s="56" t="n">
        <v>10</v>
      </c>
      <c r="K11" s="56" t="n">
        <v>20</v>
      </c>
      <c r="L11" s="56" t="n">
        <v>44</v>
      </c>
      <c r="M11" s="56" t="n">
        <v>5</v>
      </c>
      <c r="N11" s="56" t="n">
        <v>5</v>
      </c>
      <c r="O11" s="57" t="n">
        <v>15</v>
      </c>
      <c r="P11" s="58"/>
      <c r="Q11" s="59"/>
      <c r="R11" s="37" t="n">
        <f aca="false">SUM(E11:Q11)</f>
        <v>189</v>
      </c>
      <c r="S11" s="38" t="n">
        <f aca="false">RANK(R11,$R$3:$R$59)</f>
        <v>20</v>
      </c>
      <c r="T11" s="60"/>
      <c r="U11" s="61"/>
    </row>
    <row r="12" s="41" customFormat="true" ht="15" hidden="false" customHeight="true" outlineLevel="0" collapsed="false">
      <c r="A12" s="62"/>
      <c r="B12" s="63" t="s">
        <v>63</v>
      </c>
      <c r="C12" s="30" t="n">
        <v>10</v>
      </c>
      <c r="D12" s="31" t="s">
        <v>64</v>
      </c>
      <c r="E12" s="32" t="n">
        <v>30</v>
      </c>
      <c r="F12" s="33" t="n">
        <v>15</v>
      </c>
      <c r="G12" s="33" t="n">
        <v>16</v>
      </c>
      <c r="H12" s="33" t="n">
        <v>15</v>
      </c>
      <c r="I12" s="33" t="n">
        <v>15</v>
      </c>
      <c r="J12" s="33" t="n">
        <v>8.5</v>
      </c>
      <c r="K12" s="33" t="n">
        <v>25</v>
      </c>
      <c r="L12" s="33" t="n">
        <v>45</v>
      </c>
      <c r="M12" s="33" t="n">
        <v>0</v>
      </c>
      <c r="N12" s="33" t="n">
        <v>5</v>
      </c>
      <c r="O12" s="34" t="n">
        <v>15</v>
      </c>
      <c r="P12" s="35"/>
      <c r="Q12" s="36"/>
      <c r="R12" s="37" t="n">
        <f aca="false">SUM(E12:Q12)</f>
        <v>189.5</v>
      </c>
      <c r="S12" s="38" t="n">
        <f aca="false">RANK(R12,$R$3:$R$59)</f>
        <v>17</v>
      </c>
      <c r="T12" s="39"/>
      <c r="U12" s="66"/>
    </row>
    <row r="13" s="41" customFormat="true" ht="15" hidden="false" customHeight="true" outlineLevel="0" collapsed="false">
      <c r="A13" s="28" t="n">
        <v>4</v>
      </c>
      <c r="B13" s="29" t="s">
        <v>63</v>
      </c>
      <c r="C13" s="42" t="n">
        <v>11</v>
      </c>
      <c r="D13" s="43" t="s">
        <v>65</v>
      </c>
      <c r="E13" s="44" t="n">
        <v>30</v>
      </c>
      <c r="F13" s="45" t="n">
        <v>15</v>
      </c>
      <c r="G13" s="45" t="n">
        <v>18</v>
      </c>
      <c r="H13" s="45" t="n">
        <v>15</v>
      </c>
      <c r="I13" s="45" t="n">
        <v>15</v>
      </c>
      <c r="J13" s="45" t="n">
        <v>8.5</v>
      </c>
      <c r="K13" s="45" t="n">
        <v>25</v>
      </c>
      <c r="L13" s="45" t="n">
        <v>38</v>
      </c>
      <c r="M13" s="45" t="n">
        <v>5</v>
      </c>
      <c r="N13" s="45" t="n">
        <v>5</v>
      </c>
      <c r="O13" s="46" t="n">
        <v>15</v>
      </c>
      <c r="P13" s="47"/>
      <c r="Q13" s="48"/>
      <c r="R13" s="37" t="n">
        <f aca="false">SUM(E13:Q13)</f>
        <v>189.5</v>
      </c>
      <c r="S13" s="38" t="n">
        <f aca="false">RANK(R13,$R$3:$R$59)</f>
        <v>17</v>
      </c>
      <c r="T13" s="49" t="n">
        <f aca="false">R12+R13+R14</f>
        <v>564.5</v>
      </c>
      <c r="U13" s="50" t="n">
        <f aca="false">RANK(T13,$T$3:$T$59)</f>
        <v>8</v>
      </c>
    </row>
    <row r="14" s="41" customFormat="true" ht="15" hidden="false" customHeight="true" outlineLevel="0" collapsed="false">
      <c r="A14" s="51"/>
      <c r="B14" s="52" t="s">
        <v>63</v>
      </c>
      <c r="C14" s="53" t="n">
        <v>12</v>
      </c>
      <c r="D14" s="54" t="s">
        <v>66</v>
      </c>
      <c r="E14" s="55" t="n">
        <v>30</v>
      </c>
      <c r="F14" s="56" t="n">
        <v>15</v>
      </c>
      <c r="G14" s="56" t="n">
        <v>18</v>
      </c>
      <c r="H14" s="56" t="n">
        <v>10.5</v>
      </c>
      <c r="I14" s="56" t="n">
        <v>13</v>
      </c>
      <c r="J14" s="56" t="n">
        <v>10</v>
      </c>
      <c r="K14" s="56" t="n">
        <v>25</v>
      </c>
      <c r="L14" s="56" t="n">
        <v>44</v>
      </c>
      <c r="M14" s="56" t="n">
        <v>0</v>
      </c>
      <c r="N14" s="56" t="n">
        <v>5</v>
      </c>
      <c r="O14" s="57" t="n">
        <v>15</v>
      </c>
      <c r="P14" s="58"/>
      <c r="Q14" s="59"/>
      <c r="R14" s="37" t="n">
        <f aca="false">SUM(E14:Q14)</f>
        <v>185.5</v>
      </c>
      <c r="S14" s="38" t="n">
        <f aca="false">RANK(R14,$R$3:$R$59)</f>
        <v>26</v>
      </c>
      <c r="T14" s="60"/>
      <c r="U14" s="61"/>
    </row>
    <row r="15" s="41" customFormat="true" ht="15" hidden="false" customHeight="true" outlineLevel="0" collapsed="false">
      <c r="A15" s="62"/>
      <c r="B15" s="63" t="s">
        <v>67</v>
      </c>
      <c r="C15" s="30" t="n">
        <v>13</v>
      </c>
      <c r="D15" s="31" t="s">
        <v>68</v>
      </c>
      <c r="E15" s="32" t="n">
        <v>30</v>
      </c>
      <c r="F15" s="33" t="n">
        <v>15</v>
      </c>
      <c r="G15" s="33" t="n">
        <v>20</v>
      </c>
      <c r="H15" s="33" t="n">
        <v>13.5</v>
      </c>
      <c r="I15" s="33" t="n">
        <v>15</v>
      </c>
      <c r="J15" s="33" t="n">
        <v>7</v>
      </c>
      <c r="K15" s="33" t="n">
        <v>25</v>
      </c>
      <c r="L15" s="33" t="n">
        <v>44</v>
      </c>
      <c r="M15" s="33" t="n">
        <v>0</v>
      </c>
      <c r="N15" s="33" t="n">
        <v>0</v>
      </c>
      <c r="O15" s="34" t="n">
        <v>15</v>
      </c>
      <c r="P15" s="35"/>
      <c r="Q15" s="36"/>
      <c r="R15" s="37" t="n">
        <f aca="false">SUM(E15:Q15)</f>
        <v>184.5</v>
      </c>
      <c r="S15" s="38" t="n">
        <f aca="false">RANK(R15,$R$3:$R$59)</f>
        <v>31</v>
      </c>
      <c r="T15" s="39"/>
      <c r="U15" s="66"/>
    </row>
    <row r="16" s="41" customFormat="true" ht="15" hidden="false" customHeight="true" outlineLevel="0" collapsed="false">
      <c r="A16" s="28" t="n">
        <v>5</v>
      </c>
      <c r="B16" s="29" t="s">
        <v>67</v>
      </c>
      <c r="C16" s="42" t="n">
        <v>14</v>
      </c>
      <c r="D16" s="43" t="s">
        <v>69</v>
      </c>
      <c r="E16" s="44" t="n">
        <v>23</v>
      </c>
      <c r="F16" s="45" t="n">
        <v>4.5</v>
      </c>
      <c r="G16" s="45" t="n">
        <v>16</v>
      </c>
      <c r="H16" s="45" t="n">
        <v>6</v>
      </c>
      <c r="I16" s="45" t="n">
        <v>14</v>
      </c>
      <c r="J16" s="45" t="n">
        <v>5.5</v>
      </c>
      <c r="K16" s="45" t="n">
        <v>15</v>
      </c>
      <c r="L16" s="45" t="n">
        <v>38</v>
      </c>
      <c r="M16" s="45" t="n">
        <v>5</v>
      </c>
      <c r="N16" s="45" t="n">
        <v>0</v>
      </c>
      <c r="O16" s="46" t="n">
        <v>14</v>
      </c>
      <c r="P16" s="47"/>
      <c r="Q16" s="48"/>
      <c r="R16" s="37" t="n">
        <f aca="false">SUM(E16:Q16)</f>
        <v>141</v>
      </c>
      <c r="S16" s="38" t="n">
        <f aca="false">RANK(R16,$R$3:$R$59)</f>
        <v>56</v>
      </c>
      <c r="T16" s="49" t="n">
        <f aca="false">R15+R16+R17</f>
        <v>482.5</v>
      </c>
      <c r="U16" s="50" t="n">
        <f aca="false">RANK(T16,$T$3:$T$59)</f>
        <v>18</v>
      </c>
    </row>
    <row r="17" s="41" customFormat="true" ht="15" hidden="false" customHeight="true" outlineLevel="0" collapsed="false">
      <c r="A17" s="51"/>
      <c r="B17" s="52" t="s">
        <v>67</v>
      </c>
      <c r="C17" s="53" t="n">
        <v>15</v>
      </c>
      <c r="D17" s="54" t="s">
        <v>70</v>
      </c>
      <c r="E17" s="55" t="n">
        <v>27</v>
      </c>
      <c r="F17" s="56" t="n">
        <v>9</v>
      </c>
      <c r="G17" s="56" t="n">
        <v>14</v>
      </c>
      <c r="H17" s="56" t="n">
        <v>13.5</v>
      </c>
      <c r="I17" s="56" t="n">
        <v>15</v>
      </c>
      <c r="J17" s="56" t="n">
        <v>5.5</v>
      </c>
      <c r="K17" s="56" t="n">
        <v>15</v>
      </c>
      <c r="L17" s="56" t="n">
        <v>38</v>
      </c>
      <c r="M17" s="56" t="n">
        <v>5</v>
      </c>
      <c r="N17" s="56" t="n">
        <v>0</v>
      </c>
      <c r="O17" s="57" t="n">
        <v>15</v>
      </c>
      <c r="P17" s="58"/>
      <c r="Q17" s="59"/>
      <c r="R17" s="37" t="n">
        <f aca="false">SUM(E17:Q17)</f>
        <v>157</v>
      </c>
      <c r="S17" s="38" t="n">
        <f aca="false">RANK(R17,$R$3:$R$59)</f>
        <v>52</v>
      </c>
      <c r="T17" s="60"/>
      <c r="U17" s="61"/>
    </row>
    <row r="18" s="41" customFormat="true" ht="15" hidden="false" customHeight="true" outlineLevel="0" collapsed="false">
      <c r="A18" s="62"/>
      <c r="B18" s="63" t="s">
        <v>71</v>
      </c>
      <c r="C18" s="30" t="n">
        <v>16</v>
      </c>
      <c r="D18" s="31" t="s">
        <v>72</v>
      </c>
      <c r="E18" s="32" t="n">
        <v>30</v>
      </c>
      <c r="F18" s="33" t="n">
        <v>15</v>
      </c>
      <c r="G18" s="33" t="n">
        <v>20</v>
      </c>
      <c r="H18" s="33" t="n">
        <v>15</v>
      </c>
      <c r="I18" s="33" t="n">
        <v>15</v>
      </c>
      <c r="J18" s="33" t="n">
        <v>8.5</v>
      </c>
      <c r="K18" s="33" t="n">
        <v>25</v>
      </c>
      <c r="L18" s="33" t="n">
        <v>39</v>
      </c>
      <c r="M18" s="33" t="n">
        <v>5</v>
      </c>
      <c r="N18" s="33" t="n">
        <v>0</v>
      </c>
      <c r="O18" s="34" t="n">
        <v>15</v>
      </c>
      <c r="P18" s="35"/>
      <c r="Q18" s="36"/>
      <c r="R18" s="37" t="n">
        <f aca="false">SUM(E18:Q18)</f>
        <v>187.5</v>
      </c>
      <c r="S18" s="38" t="n">
        <f aca="false">RANK(R18,$R$3:$R$59)</f>
        <v>22</v>
      </c>
      <c r="T18" s="39"/>
      <c r="U18" s="66"/>
    </row>
    <row r="19" s="41" customFormat="true" ht="15" hidden="false" customHeight="true" outlineLevel="0" collapsed="false">
      <c r="A19" s="28" t="n">
        <v>6</v>
      </c>
      <c r="B19" s="29" t="s">
        <v>71</v>
      </c>
      <c r="C19" s="42" t="n">
        <v>17</v>
      </c>
      <c r="D19" s="43" t="s">
        <v>73</v>
      </c>
      <c r="E19" s="44" t="n">
        <v>30</v>
      </c>
      <c r="F19" s="45" t="n">
        <v>10.5</v>
      </c>
      <c r="G19" s="45" t="n">
        <v>16</v>
      </c>
      <c r="H19" s="45" t="n">
        <v>13.5</v>
      </c>
      <c r="I19" s="45" t="n">
        <v>15</v>
      </c>
      <c r="J19" s="45" t="n">
        <v>7</v>
      </c>
      <c r="K19" s="45" t="n">
        <v>25</v>
      </c>
      <c r="L19" s="45" t="n">
        <v>41</v>
      </c>
      <c r="M19" s="45" t="n">
        <v>0</v>
      </c>
      <c r="N19" s="45" t="n">
        <v>0</v>
      </c>
      <c r="O19" s="46" t="n">
        <v>15</v>
      </c>
      <c r="P19" s="47"/>
      <c r="Q19" s="48"/>
      <c r="R19" s="37" t="n">
        <f aca="false">SUM(E19:Q19)</f>
        <v>173</v>
      </c>
      <c r="S19" s="38" t="n">
        <f aca="false">RANK(R19,$R$3:$R$59)</f>
        <v>43</v>
      </c>
      <c r="T19" s="49" t="n">
        <f aca="false">R18+R19+R20</f>
        <v>555.5</v>
      </c>
      <c r="U19" s="50" t="n">
        <f aca="false">RANK(T19,$T$3:$T$59)</f>
        <v>10</v>
      </c>
    </row>
    <row r="20" s="41" customFormat="true" ht="15" hidden="false" customHeight="true" outlineLevel="0" collapsed="false">
      <c r="A20" s="51"/>
      <c r="B20" s="52" t="s">
        <v>71</v>
      </c>
      <c r="C20" s="53" t="n">
        <v>18</v>
      </c>
      <c r="D20" s="54" t="s">
        <v>74</v>
      </c>
      <c r="E20" s="55" t="n">
        <v>30</v>
      </c>
      <c r="F20" s="56" t="n">
        <v>15</v>
      </c>
      <c r="G20" s="56" t="n">
        <v>18</v>
      </c>
      <c r="H20" s="56" t="n">
        <v>13.5</v>
      </c>
      <c r="I20" s="56" t="n">
        <v>15</v>
      </c>
      <c r="J20" s="56" t="n">
        <v>8.5</v>
      </c>
      <c r="K20" s="56" t="n">
        <v>25</v>
      </c>
      <c r="L20" s="56" t="n">
        <v>45</v>
      </c>
      <c r="M20" s="56" t="n">
        <v>5</v>
      </c>
      <c r="N20" s="56" t="n">
        <v>5</v>
      </c>
      <c r="O20" s="57" t="n">
        <v>15</v>
      </c>
      <c r="P20" s="58"/>
      <c r="Q20" s="59"/>
      <c r="R20" s="37" t="n">
        <f aca="false">SUM(E20:Q20)</f>
        <v>195</v>
      </c>
      <c r="S20" s="38" t="n">
        <f aca="false">RANK(R20,$R$3:$R$59)</f>
        <v>8</v>
      </c>
      <c r="T20" s="60"/>
      <c r="U20" s="61"/>
    </row>
    <row r="21" s="80" customFormat="true" ht="15" hidden="false" customHeight="true" outlineLevel="0" collapsed="false">
      <c r="A21" s="67"/>
      <c r="B21" s="68" t="s">
        <v>75</v>
      </c>
      <c r="C21" s="69" t="n">
        <v>19</v>
      </c>
      <c r="D21" s="70" t="s">
        <v>76</v>
      </c>
      <c r="E21" s="71" t="n">
        <v>30</v>
      </c>
      <c r="F21" s="72" t="n">
        <v>15</v>
      </c>
      <c r="G21" s="72" t="n">
        <v>18</v>
      </c>
      <c r="H21" s="72" t="n">
        <v>15</v>
      </c>
      <c r="I21" s="72" t="n">
        <v>15</v>
      </c>
      <c r="J21" s="72" t="n">
        <v>8.5</v>
      </c>
      <c r="K21" s="72" t="n">
        <v>25</v>
      </c>
      <c r="L21" s="72" t="n">
        <v>40</v>
      </c>
      <c r="M21" s="72" t="n">
        <v>0</v>
      </c>
      <c r="N21" s="72" t="n">
        <v>5</v>
      </c>
      <c r="O21" s="73" t="n">
        <v>15</v>
      </c>
      <c r="P21" s="74"/>
      <c r="Q21" s="75"/>
      <c r="R21" s="76" t="n">
        <f aca="false">SUM(E21:Q21)</f>
        <v>186.5</v>
      </c>
      <c r="S21" s="77" t="n">
        <f aca="false">RANK(R21,$R$3:$R$59)</f>
        <v>24</v>
      </c>
      <c r="T21" s="78"/>
      <c r="U21" s="79"/>
    </row>
    <row r="22" s="80" customFormat="true" ht="15" hidden="false" customHeight="true" outlineLevel="0" collapsed="false">
      <c r="A22" s="81" t="n">
        <v>7</v>
      </c>
      <c r="B22" s="82" t="s">
        <v>75</v>
      </c>
      <c r="C22" s="83" t="n">
        <v>20</v>
      </c>
      <c r="D22" s="84" t="s">
        <v>77</v>
      </c>
      <c r="E22" s="85" t="n">
        <v>30</v>
      </c>
      <c r="F22" s="86" t="n">
        <v>15</v>
      </c>
      <c r="G22" s="86" t="n">
        <v>20</v>
      </c>
      <c r="H22" s="86" t="n">
        <v>15</v>
      </c>
      <c r="I22" s="86" t="n">
        <v>15</v>
      </c>
      <c r="J22" s="86" t="n">
        <v>10</v>
      </c>
      <c r="K22" s="86" t="n">
        <v>25</v>
      </c>
      <c r="L22" s="86" t="n">
        <v>35</v>
      </c>
      <c r="M22" s="86" t="n">
        <v>5</v>
      </c>
      <c r="N22" s="86" t="n">
        <v>5</v>
      </c>
      <c r="O22" s="87" t="n">
        <v>15</v>
      </c>
      <c r="P22" s="88"/>
      <c r="Q22" s="89"/>
      <c r="R22" s="76" t="n">
        <f aca="false">SUM(E22:Q22)</f>
        <v>190</v>
      </c>
      <c r="S22" s="77" t="n">
        <f aca="false">RANK(R22,$R$3:$R$59)</f>
        <v>15</v>
      </c>
      <c r="T22" s="90" t="n">
        <v>576.5</v>
      </c>
      <c r="U22" s="91" t="n">
        <f aca="false">RANK(T22,$T$3:$T$59)</f>
        <v>3</v>
      </c>
    </row>
    <row r="23" s="80" customFormat="true" ht="15" hidden="false" customHeight="true" outlineLevel="0" collapsed="false">
      <c r="A23" s="92"/>
      <c r="B23" s="93" t="s">
        <v>75</v>
      </c>
      <c r="C23" s="94" t="n">
        <v>21</v>
      </c>
      <c r="D23" s="95" t="s">
        <v>78</v>
      </c>
      <c r="E23" s="96" t="n">
        <v>30</v>
      </c>
      <c r="F23" s="97" t="n">
        <v>15</v>
      </c>
      <c r="G23" s="97" t="n">
        <v>20</v>
      </c>
      <c r="H23" s="97" t="n">
        <v>15</v>
      </c>
      <c r="I23" s="97" t="n">
        <v>15</v>
      </c>
      <c r="J23" s="97" t="n">
        <v>10</v>
      </c>
      <c r="K23" s="97" t="n">
        <v>25</v>
      </c>
      <c r="L23" s="97" t="n">
        <v>45</v>
      </c>
      <c r="M23" s="97" t="n">
        <v>5</v>
      </c>
      <c r="N23" s="97" t="n">
        <v>5</v>
      </c>
      <c r="O23" s="98" t="n">
        <v>15</v>
      </c>
      <c r="P23" s="99" t="n">
        <v>41</v>
      </c>
      <c r="Q23" s="100"/>
      <c r="R23" s="101" t="n">
        <v>200</v>
      </c>
      <c r="S23" s="102" t="n">
        <f aca="false">RANK(R23,$R$3:$R$59)</f>
        <v>1</v>
      </c>
      <c r="T23" s="103"/>
      <c r="U23" s="104"/>
    </row>
    <row r="24" s="41" customFormat="true" ht="15" hidden="false" customHeight="true" outlineLevel="0" collapsed="false">
      <c r="A24" s="62"/>
      <c r="B24" s="63" t="s">
        <v>79</v>
      </c>
      <c r="C24" s="30" t="n">
        <v>22</v>
      </c>
      <c r="D24" s="31" t="s">
        <v>80</v>
      </c>
      <c r="E24" s="32" t="n">
        <v>30</v>
      </c>
      <c r="F24" s="33" t="n">
        <v>12</v>
      </c>
      <c r="G24" s="33" t="n">
        <v>20</v>
      </c>
      <c r="H24" s="33" t="n">
        <v>9</v>
      </c>
      <c r="I24" s="33" t="n">
        <v>15</v>
      </c>
      <c r="J24" s="33" t="n">
        <v>8.5</v>
      </c>
      <c r="K24" s="33" t="n">
        <v>25</v>
      </c>
      <c r="L24" s="33" t="n">
        <v>42</v>
      </c>
      <c r="M24" s="33" t="n">
        <v>0</v>
      </c>
      <c r="N24" s="33" t="n">
        <v>5</v>
      </c>
      <c r="O24" s="34" t="n">
        <v>15</v>
      </c>
      <c r="P24" s="35"/>
      <c r="Q24" s="36"/>
      <c r="R24" s="37" t="n">
        <f aca="false">SUM(E24:Q24)</f>
        <v>181.5</v>
      </c>
      <c r="S24" s="38" t="n">
        <f aca="false">RANK(R24,$R$3:$R$59)</f>
        <v>38</v>
      </c>
      <c r="T24" s="39"/>
      <c r="U24" s="66"/>
    </row>
    <row r="25" s="41" customFormat="true" ht="15" hidden="false" customHeight="true" outlineLevel="0" collapsed="false">
      <c r="A25" s="28" t="n">
        <v>8</v>
      </c>
      <c r="B25" s="29" t="s">
        <v>79</v>
      </c>
      <c r="C25" s="42" t="n">
        <v>23</v>
      </c>
      <c r="D25" s="43" t="s">
        <v>81</v>
      </c>
      <c r="E25" s="44" t="n">
        <v>30</v>
      </c>
      <c r="F25" s="45" t="n">
        <v>15</v>
      </c>
      <c r="G25" s="45" t="n">
        <v>20</v>
      </c>
      <c r="H25" s="45" t="n">
        <v>12</v>
      </c>
      <c r="I25" s="45" t="n">
        <v>15</v>
      </c>
      <c r="J25" s="45" t="n">
        <v>8.5</v>
      </c>
      <c r="K25" s="45" t="n">
        <v>25</v>
      </c>
      <c r="L25" s="45" t="n">
        <v>31</v>
      </c>
      <c r="M25" s="45" t="n">
        <v>0</v>
      </c>
      <c r="N25" s="45" t="n">
        <v>0</v>
      </c>
      <c r="O25" s="46" t="n">
        <v>15</v>
      </c>
      <c r="P25" s="47"/>
      <c r="Q25" s="48"/>
      <c r="R25" s="37" t="n">
        <f aca="false">SUM(E25:Q25)</f>
        <v>171.5</v>
      </c>
      <c r="S25" s="38" t="n">
        <f aca="false">RANK(R25,$R$3:$R$59)</f>
        <v>45</v>
      </c>
      <c r="T25" s="49" t="n">
        <f aca="false">R24+R25+R26</f>
        <v>535</v>
      </c>
      <c r="U25" s="50" t="n">
        <f aca="false">RANK(T25,$T$3:$T$59)</f>
        <v>13</v>
      </c>
    </row>
    <row r="26" s="41" customFormat="true" ht="15" hidden="false" customHeight="true" outlineLevel="0" collapsed="false">
      <c r="A26" s="51"/>
      <c r="B26" s="52" t="s">
        <v>79</v>
      </c>
      <c r="C26" s="53" t="n">
        <v>24</v>
      </c>
      <c r="D26" s="54" t="s">
        <v>82</v>
      </c>
      <c r="E26" s="44" t="n">
        <v>30</v>
      </c>
      <c r="F26" s="45" t="n">
        <v>15</v>
      </c>
      <c r="G26" s="45" t="n">
        <v>18</v>
      </c>
      <c r="H26" s="45" t="n">
        <v>13.5</v>
      </c>
      <c r="I26" s="45" t="n">
        <v>15</v>
      </c>
      <c r="J26" s="45" t="n">
        <v>5.5</v>
      </c>
      <c r="K26" s="45" t="n">
        <v>25</v>
      </c>
      <c r="L26" s="45" t="n">
        <v>40</v>
      </c>
      <c r="M26" s="45" t="n">
        <v>0</v>
      </c>
      <c r="N26" s="45" t="n">
        <v>5</v>
      </c>
      <c r="O26" s="105" t="n">
        <v>15</v>
      </c>
      <c r="P26" s="58"/>
      <c r="Q26" s="59"/>
      <c r="R26" s="37" t="n">
        <f aca="false">SUM(E26:Q26)</f>
        <v>182</v>
      </c>
      <c r="S26" s="38" t="n">
        <f aca="false">RANK(R26,$R$3:$R$59)</f>
        <v>37</v>
      </c>
      <c r="T26" s="60"/>
      <c r="U26" s="61"/>
    </row>
    <row r="27" s="41" customFormat="true" ht="15" hidden="false" customHeight="true" outlineLevel="0" collapsed="false">
      <c r="A27" s="62"/>
      <c r="B27" s="63" t="s">
        <v>83</v>
      </c>
      <c r="C27" s="30" t="n">
        <v>25</v>
      </c>
      <c r="D27" s="31" t="s">
        <v>84</v>
      </c>
      <c r="E27" s="32" t="n">
        <v>30</v>
      </c>
      <c r="F27" s="33" t="n">
        <v>12</v>
      </c>
      <c r="G27" s="33" t="n">
        <v>18</v>
      </c>
      <c r="H27" s="33" t="n">
        <v>10.5</v>
      </c>
      <c r="I27" s="33" t="n">
        <v>15</v>
      </c>
      <c r="J27" s="33" t="n">
        <v>8.5</v>
      </c>
      <c r="K27" s="33" t="n">
        <v>25</v>
      </c>
      <c r="L27" s="33" t="n">
        <v>46</v>
      </c>
      <c r="M27" s="33" t="n">
        <v>0</v>
      </c>
      <c r="N27" s="33" t="n">
        <v>5</v>
      </c>
      <c r="O27" s="34" t="n">
        <v>15</v>
      </c>
      <c r="P27" s="35"/>
      <c r="Q27" s="36"/>
      <c r="R27" s="37" t="n">
        <f aca="false">SUM(E27:Q27)</f>
        <v>185</v>
      </c>
      <c r="S27" s="38" t="n">
        <f aca="false">RANK(R27,$R$3:$R$59)</f>
        <v>29</v>
      </c>
      <c r="T27" s="39"/>
      <c r="U27" s="66"/>
    </row>
    <row r="28" s="41" customFormat="true" ht="15" hidden="false" customHeight="true" outlineLevel="0" collapsed="false">
      <c r="A28" s="28" t="n">
        <v>9</v>
      </c>
      <c r="B28" s="29" t="s">
        <v>83</v>
      </c>
      <c r="C28" s="42" t="n">
        <v>26</v>
      </c>
      <c r="D28" s="43" t="s">
        <v>85</v>
      </c>
      <c r="E28" s="44" t="n">
        <v>30</v>
      </c>
      <c r="F28" s="45" t="n">
        <v>15</v>
      </c>
      <c r="G28" s="45" t="n">
        <v>12</v>
      </c>
      <c r="H28" s="45" t="n">
        <v>12</v>
      </c>
      <c r="I28" s="45" t="n">
        <v>15</v>
      </c>
      <c r="J28" s="45" t="n">
        <v>8.5</v>
      </c>
      <c r="K28" s="45" t="n">
        <v>20</v>
      </c>
      <c r="L28" s="45" t="n">
        <v>41</v>
      </c>
      <c r="M28" s="45" t="n">
        <v>5</v>
      </c>
      <c r="N28" s="45" t="n">
        <v>5</v>
      </c>
      <c r="O28" s="46" t="n">
        <v>15</v>
      </c>
      <c r="P28" s="47"/>
      <c r="Q28" s="48"/>
      <c r="R28" s="37" t="n">
        <f aca="false">SUM(E28:Q28)</f>
        <v>178.5</v>
      </c>
      <c r="S28" s="38" t="n">
        <f aca="false">RANK(R28,$R$3:$R$59)</f>
        <v>42</v>
      </c>
      <c r="T28" s="49" t="n">
        <f aca="false">R27+R28+R29</f>
        <v>554.5</v>
      </c>
      <c r="U28" s="50" t="n">
        <f aca="false">RANK(T28,$T$3:$T$59)</f>
        <v>11</v>
      </c>
    </row>
    <row r="29" s="41" customFormat="true" ht="15" hidden="false" customHeight="true" outlineLevel="0" collapsed="false">
      <c r="A29" s="51"/>
      <c r="B29" s="52" t="s">
        <v>83</v>
      </c>
      <c r="C29" s="53" t="n">
        <v>27</v>
      </c>
      <c r="D29" s="54" t="s">
        <v>86</v>
      </c>
      <c r="E29" s="106" t="n">
        <v>30</v>
      </c>
      <c r="F29" s="107" t="n">
        <v>15</v>
      </c>
      <c r="G29" s="107" t="n">
        <v>20</v>
      </c>
      <c r="H29" s="107" t="n">
        <v>15</v>
      </c>
      <c r="I29" s="107" t="n">
        <v>15</v>
      </c>
      <c r="J29" s="107" t="n">
        <v>10</v>
      </c>
      <c r="K29" s="107" t="n">
        <v>25</v>
      </c>
      <c r="L29" s="107" t="n">
        <v>41</v>
      </c>
      <c r="M29" s="107" t="n">
        <v>5</v>
      </c>
      <c r="N29" s="107" t="n">
        <v>0</v>
      </c>
      <c r="O29" s="108" t="n">
        <v>15</v>
      </c>
      <c r="P29" s="58"/>
      <c r="Q29" s="59"/>
      <c r="R29" s="37" t="n">
        <f aca="false">SUM(E29:Q29)</f>
        <v>191</v>
      </c>
      <c r="S29" s="38" t="n">
        <f aca="false">RANK(R29,$R$3:$R$59)</f>
        <v>14</v>
      </c>
      <c r="T29" s="60"/>
      <c r="U29" s="61"/>
    </row>
    <row r="30" s="41" customFormat="true" ht="15" hidden="false" customHeight="true" outlineLevel="0" collapsed="false">
      <c r="A30" s="62"/>
      <c r="B30" s="63" t="s">
        <v>87</v>
      </c>
      <c r="C30" s="30" t="n">
        <v>28</v>
      </c>
      <c r="D30" s="109" t="s">
        <v>88</v>
      </c>
      <c r="E30" s="110" t="n">
        <v>30</v>
      </c>
      <c r="F30" s="111" t="n">
        <v>9</v>
      </c>
      <c r="G30" s="111" t="n">
        <v>14</v>
      </c>
      <c r="H30" s="111" t="n">
        <v>12</v>
      </c>
      <c r="I30" s="111" t="n">
        <v>15</v>
      </c>
      <c r="J30" s="111" t="n">
        <v>7</v>
      </c>
      <c r="K30" s="111" t="n">
        <v>20</v>
      </c>
      <c r="L30" s="111" t="n">
        <v>33</v>
      </c>
      <c r="M30" s="111" t="n">
        <v>0</v>
      </c>
      <c r="N30" s="111" t="n">
        <v>0</v>
      </c>
      <c r="O30" s="112" t="n">
        <v>15</v>
      </c>
      <c r="P30" s="113"/>
      <c r="Q30" s="36"/>
      <c r="R30" s="37" t="n">
        <f aca="false">SUM(E30:Q30)</f>
        <v>155</v>
      </c>
      <c r="S30" s="38" t="n">
        <f aca="false">RANK(R30,$R$3:$R$59)</f>
        <v>53</v>
      </c>
      <c r="T30" s="39"/>
      <c r="U30" s="66"/>
    </row>
    <row r="31" s="41" customFormat="true" ht="15" hidden="false" customHeight="true" outlineLevel="0" collapsed="false">
      <c r="A31" s="28" t="n">
        <v>10</v>
      </c>
      <c r="B31" s="29" t="s">
        <v>87</v>
      </c>
      <c r="C31" s="42" t="n">
        <v>29</v>
      </c>
      <c r="D31" s="43" t="s">
        <v>89</v>
      </c>
      <c r="E31" s="114" t="n">
        <v>24</v>
      </c>
      <c r="F31" s="45" t="n">
        <v>12</v>
      </c>
      <c r="G31" s="45" t="n">
        <v>12</v>
      </c>
      <c r="H31" s="45" t="n">
        <v>12</v>
      </c>
      <c r="I31" s="45" t="n">
        <v>14</v>
      </c>
      <c r="J31" s="45" t="n">
        <v>7</v>
      </c>
      <c r="K31" s="45" t="n">
        <v>15</v>
      </c>
      <c r="L31" s="45" t="n">
        <v>35</v>
      </c>
      <c r="M31" s="45" t="n">
        <v>0</v>
      </c>
      <c r="N31" s="45" t="n">
        <v>0</v>
      </c>
      <c r="O31" s="115" t="n">
        <v>15</v>
      </c>
      <c r="P31" s="116"/>
      <c r="Q31" s="48"/>
      <c r="R31" s="37" t="n">
        <f aca="false">SUM(E31:Q31)</f>
        <v>146</v>
      </c>
      <c r="S31" s="38" t="n">
        <f aca="false">RANK(R31,$R$3:$R$59)</f>
        <v>54</v>
      </c>
      <c r="T31" s="49" t="n">
        <f aca="false">R30+R31+R32</f>
        <v>445.5</v>
      </c>
      <c r="U31" s="50" t="n">
        <f aca="false">RANK(T31,$T$3:$T$59)</f>
        <v>19</v>
      </c>
    </row>
    <row r="32" s="41" customFormat="true" ht="15" hidden="false" customHeight="true" outlineLevel="0" collapsed="false">
      <c r="A32" s="51"/>
      <c r="B32" s="52" t="s">
        <v>87</v>
      </c>
      <c r="C32" s="53" t="n">
        <v>30</v>
      </c>
      <c r="D32" s="54" t="s">
        <v>90</v>
      </c>
      <c r="E32" s="117" t="n">
        <v>17</v>
      </c>
      <c r="F32" s="56" t="n">
        <v>9</v>
      </c>
      <c r="G32" s="56" t="n">
        <v>10</v>
      </c>
      <c r="H32" s="56" t="n">
        <v>9</v>
      </c>
      <c r="I32" s="56" t="n">
        <v>15</v>
      </c>
      <c r="J32" s="56" t="n">
        <v>8.5</v>
      </c>
      <c r="K32" s="56" t="n">
        <v>15</v>
      </c>
      <c r="L32" s="56" t="n">
        <v>36</v>
      </c>
      <c r="M32" s="56" t="n">
        <v>5</v>
      </c>
      <c r="N32" s="56" t="n">
        <v>5</v>
      </c>
      <c r="O32" s="118" t="n">
        <v>15</v>
      </c>
      <c r="P32" s="119"/>
      <c r="Q32" s="59"/>
      <c r="R32" s="37" t="n">
        <f aca="false">SUM(E32:Q32)</f>
        <v>144.5</v>
      </c>
      <c r="S32" s="38" t="n">
        <f aca="false">RANK(R32,$R$3:$R$59)</f>
        <v>55</v>
      </c>
      <c r="T32" s="60"/>
      <c r="U32" s="61"/>
    </row>
    <row r="33" s="41" customFormat="true" ht="15" hidden="false" customHeight="true" outlineLevel="0" collapsed="false">
      <c r="A33" s="28"/>
      <c r="B33" s="29" t="s">
        <v>91</v>
      </c>
      <c r="C33" s="30" t="n">
        <v>31</v>
      </c>
      <c r="D33" s="109" t="s">
        <v>92</v>
      </c>
      <c r="E33" s="120" t="n">
        <v>30</v>
      </c>
      <c r="F33" s="111" t="n">
        <v>15</v>
      </c>
      <c r="G33" s="111" t="n">
        <v>20</v>
      </c>
      <c r="H33" s="111" t="n">
        <v>15</v>
      </c>
      <c r="I33" s="111" t="n">
        <v>15</v>
      </c>
      <c r="J33" s="111" t="n">
        <v>8.5</v>
      </c>
      <c r="K33" s="111" t="n">
        <v>20</v>
      </c>
      <c r="L33" s="111" t="n">
        <v>41</v>
      </c>
      <c r="M33" s="111" t="n">
        <v>0</v>
      </c>
      <c r="N33" s="111" t="n">
        <v>5</v>
      </c>
      <c r="O33" s="121" t="n">
        <v>15</v>
      </c>
      <c r="P33" s="122"/>
      <c r="Q33" s="123"/>
      <c r="R33" s="37" t="n">
        <f aca="false">SUM(E33:Q33)</f>
        <v>184.5</v>
      </c>
      <c r="S33" s="38" t="n">
        <f aca="false">RANK(R33,$R$3:$R$59)</f>
        <v>31</v>
      </c>
      <c r="T33" s="124"/>
      <c r="U33" s="66"/>
    </row>
    <row r="34" s="80" customFormat="true" ht="15" hidden="false" customHeight="true" outlineLevel="0" collapsed="false">
      <c r="A34" s="28" t="n">
        <v>11</v>
      </c>
      <c r="B34" s="29" t="s">
        <v>91</v>
      </c>
      <c r="C34" s="42" t="n">
        <v>32</v>
      </c>
      <c r="D34" s="43" t="s">
        <v>93</v>
      </c>
      <c r="E34" s="44" t="n">
        <v>30</v>
      </c>
      <c r="F34" s="45" t="n">
        <v>15</v>
      </c>
      <c r="G34" s="45" t="n">
        <v>20</v>
      </c>
      <c r="H34" s="45" t="n">
        <v>13.5</v>
      </c>
      <c r="I34" s="45" t="n">
        <v>15</v>
      </c>
      <c r="J34" s="45" t="n">
        <v>8.5</v>
      </c>
      <c r="K34" s="45" t="n">
        <v>25</v>
      </c>
      <c r="L34" s="45" t="n">
        <v>45</v>
      </c>
      <c r="M34" s="45" t="n">
        <v>5</v>
      </c>
      <c r="N34" s="45" t="n">
        <v>5</v>
      </c>
      <c r="O34" s="46" t="n">
        <v>15</v>
      </c>
      <c r="P34" s="47"/>
      <c r="Q34" s="48"/>
      <c r="R34" s="37" t="n">
        <f aca="false">SUM(E34:Q34)</f>
        <v>197</v>
      </c>
      <c r="S34" s="38" t="n">
        <f aca="false">RANK(R34,$R$3:$R$59)</f>
        <v>6</v>
      </c>
      <c r="T34" s="49" t="n">
        <f aca="false">R33+R34+R35</f>
        <v>565</v>
      </c>
      <c r="U34" s="50" t="n">
        <f aca="false">RANK(T34,$T$3:$T$59)</f>
        <v>7</v>
      </c>
    </row>
    <row r="35" s="80" customFormat="true" ht="15" hidden="false" customHeight="true" outlineLevel="0" collapsed="false">
      <c r="A35" s="51"/>
      <c r="B35" s="52" t="s">
        <v>91</v>
      </c>
      <c r="C35" s="53" t="n">
        <v>33</v>
      </c>
      <c r="D35" s="54" t="s">
        <v>94</v>
      </c>
      <c r="E35" s="55" t="n">
        <v>30</v>
      </c>
      <c r="F35" s="56" t="n">
        <v>15</v>
      </c>
      <c r="G35" s="56" t="n">
        <v>20</v>
      </c>
      <c r="H35" s="56" t="n">
        <v>13.5</v>
      </c>
      <c r="I35" s="56" t="n">
        <v>15</v>
      </c>
      <c r="J35" s="56" t="n">
        <v>10</v>
      </c>
      <c r="K35" s="56" t="n">
        <v>25</v>
      </c>
      <c r="L35" s="56" t="n">
        <v>35</v>
      </c>
      <c r="M35" s="56" t="n">
        <v>0</v>
      </c>
      <c r="N35" s="56" t="n">
        <v>5</v>
      </c>
      <c r="O35" s="57" t="n">
        <v>15</v>
      </c>
      <c r="P35" s="58"/>
      <c r="Q35" s="59"/>
      <c r="R35" s="37" t="n">
        <f aca="false">SUM(E35:Q35)</f>
        <v>183.5</v>
      </c>
      <c r="S35" s="38" t="n">
        <f aca="false">RANK(R35,$R$3:$R$59)</f>
        <v>34</v>
      </c>
      <c r="T35" s="125"/>
      <c r="U35" s="61"/>
    </row>
    <row r="36" s="80" customFormat="true" ht="15" hidden="false" customHeight="true" outlineLevel="0" collapsed="false">
      <c r="A36" s="62"/>
      <c r="B36" s="63" t="s">
        <v>95</v>
      </c>
      <c r="C36" s="30" t="n">
        <v>34</v>
      </c>
      <c r="D36" s="31" t="s">
        <v>96</v>
      </c>
      <c r="E36" s="32" t="n">
        <v>29</v>
      </c>
      <c r="F36" s="33" t="n">
        <v>13.5</v>
      </c>
      <c r="G36" s="33" t="n">
        <v>12</v>
      </c>
      <c r="H36" s="33" t="n">
        <v>12</v>
      </c>
      <c r="I36" s="33" t="n">
        <v>13</v>
      </c>
      <c r="J36" s="33" t="n">
        <v>8.5</v>
      </c>
      <c r="K36" s="33" t="n">
        <v>25</v>
      </c>
      <c r="L36" s="33" t="n">
        <v>39</v>
      </c>
      <c r="M36" s="33" t="n">
        <v>0</v>
      </c>
      <c r="N36" s="33" t="n">
        <v>5</v>
      </c>
      <c r="O36" s="34" t="n">
        <v>15</v>
      </c>
      <c r="P36" s="35"/>
      <c r="Q36" s="36"/>
      <c r="R36" s="37" t="n">
        <f aca="false">SUM(E36:Q36)</f>
        <v>172</v>
      </c>
      <c r="S36" s="38" t="n">
        <f aca="false">RANK(R36,$R$3:$R$59)</f>
        <v>44</v>
      </c>
      <c r="T36" s="39"/>
      <c r="U36" s="66"/>
    </row>
    <row r="37" s="41" customFormat="true" ht="15" hidden="false" customHeight="true" outlineLevel="0" collapsed="false">
      <c r="A37" s="28" t="n">
        <v>12</v>
      </c>
      <c r="B37" s="29" t="s">
        <v>95</v>
      </c>
      <c r="C37" s="42" t="n">
        <v>35</v>
      </c>
      <c r="D37" s="43" t="s">
        <v>97</v>
      </c>
      <c r="E37" s="44" t="n">
        <v>29</v>
      </c>
      <c r="F37" s="45" t="n">
        <v>6</v>
      </c>
      <c r="G37" s="45" t="n">
        <v>14</v>
      </c>
      <c r="H37" s="45" t="n">
        <v>12</v>
      </c>
      <c r="I37" s="45" t="n">
        <v>13</v>
      </c>
      <c r="J37" s="45" t="n">
        <v>5.5</v>
      </c>
      <c r="K37" s="45" t="n">
        <v>15</v>
      </c>
      <c r="L37" s="45" t="n">
        <v>30</v>
      </c>
      <c r="M37" s="45" t="n">
        <v>0</v>
      </c>
      <c r="N37" s="45" t="n">
        <v>0</v>
      </c>
      <c r="O37" s="46" t="n">
        <v>15</v>
      </c>
      <c r="P37" s="47"/>
      <c r="Q37" s="48"/>
      <c r="R37" s="37" t="n">
        <f aca="false">SUM(E37:Q37)</f>
        <v>139.5</v>
      </c>
      <c r="S37" s="38" t="n">
        <f aca="false">RANK(R37,$R$3:$R$59)</f>
        <v>57</v>
      </c>
      <c r="T37" s="49" t="n">
        <f aca="false">R36+R37+R38</f>
        <v>497</v>
      </c>
      <c r="U37" s="50" t="n">
        <f aca="false">RANK(T37,$T$3:$T$59)</f>
        <v>16</v>
      </c>
    </row>
    <row r="38" s="41" customFormat="true" ht="15" hidden="false" customHeight="true" outlineLevel="0" collapsed="false">
      <c r="A38" s="51"/>
      <c r="B38" s="52" t="s">
        <v>95</v>
      </c>
      <c r="C38" s="53" t="n">
        <v>36</v>
      </c>
      <c r="D38" s="54" t="s">
        <v>98</v>
      </c>
      <c r="E38" s="55" t="n">
        <v>30</v>
      </c>
      <c r="F38" s="56" t="n">
        <v>15</v>
      </c>
      <c r="G38" s="56" t="n">
        <v>16</v>
      </c>
      <c r="H38" s="56" t="n">
        <v>12.5</v>
      </c>
      <c r="I38" s="56" t="n">
        <v>15</v>
      </c>
      <c r="J38" s="56" t="n">
        <v>10</v>
      </c>
      <c r="K38" s="56" t="n">
        <v>25</v>
      </c>
      <c r="L38" s="56" t="n">
        <v>42</v>
      </c>
      <c r="M38" s="56" t="n">
        <v>0</v>
      </c>
      <c r="N38" s="56" t="n">
        <v>5</v>
      </c>
      <c r="O38" s="57" t="n">
        <v>15</v>
      </c>
      <c r="P38" s="58"/>
      <c r="Q38" s="59"/>
      <c r="R38" s="37" t="n">
        <f aca="false">SUM(E38:Q38)</f>
        <v>185.5</v>
      </c>
      <c r="S38" s="38" t="n">
        <f aca="false">RANK(R38,$R$3:$R$59)</f>
        <v>26</v>
      </c>
      <c r="T38" s="60"/>
      <c r="U38" s="61"/>
    </row>
    <row r="39" s="41" customFormat="true" ht="15" hidden="false" customHeight="true" outlineLevel="0" collapsed="false">
      <c r="A39" s="62"/>
      <c r="B39" s="63" t="s">
        <v>99</v>
      </c>
      <c r="C39" s="30" t="n">
        <v>37</v>
      </c>
      <c r="D39" s="31" t="s">
        <v>100</v>
      </c>
      <c r="E39" s="32" t="n">
        <v>28</v>
      </c>
      <c r="F39" s="33" t="n">
        <v>15</v>
      </c>
      <c r="G39" s="33" t="n">
        <v>14</v>
      </c>
      <c r="H39" s="33" t="n">
        <v>15</v>
      </c>
      <c r="I39" s="33" t="n">
        <v>15</v>
      </c>
      <c r="J39" s="33" t="n">
        <v>7</v>
      </c>
      <c r="K39" s="33" t="n">
        <v>20</v>
      </c>
      <c r="L39" s="33" t="n">
        <v>41</v>
      </c>
      <c r="M39" s="33" t="n">
        <v>5</v>
      </c>
      <c r="N39" s="33" t="n">
        <v>5</v>
      </c>
      <c r="O39" s="34" t="n">
        <v>15</v>
      </c>
      <c r="P39" s="35"/>
      <c r="Q39" s="36"/>
      <c r="R39" s="37" t="n">
        <f aca="false">SUM(E39:Q39)</f>
        <v>180</v>
      </c>
      <c r="S39" s="38" t="n">
        <f aca="false">RANK(R39,$R$3:$R$59)</f>
        <v>41</v>
      </c>
      <c r="T39" s="39"/>
      <c r="U39" s="66"/>
    </row>
    <row r="40" s="41" customFormat="true" ht="15" hidden="false" customHeight="true" outlineLevel="0" collapsed="false">
      <c r="A40" s="28" t="n">
        <v>13</v>
      </c>
      <c r="B40" s="29" t="s">
        <v>99</v>
      </c>
      <c r="C40" s="42" t="n">
        <v>38</v>
      </c>
      <c r="D40" s="43" t="s">
        <v>101</v>
      </c>
      <c r="E40" s="44" t="n">
        <v>29</v>
      </c>
      <c r="F40" s="45" t="n">
        <v>15</v>
      </c>
      <c r="G40" s="45" t="n">
        <v>18</v>
      </c>
      <c r="H40" s="45" t="n">
        <v>15</v>
      </c>
      <c r="I40" s="45" t="n">
        <v>15</v>
      </c>
      <c r="J40" s="45" t="n">
        <v>8.5</v>
      </c>
      <c r="K40" s="45" t="n">
        <v>25</v>
      </c>
      <c r="L40" s="45" t="n">
        <v>40</v>
      </c>
      <c r="M40" s="45" t="n">
        <v>0</v>
      </c>
      <c r="N40" s="45" t="n">
        <v>5</v>
      </c>
      <c r="O40" s="46" t="n">
        <v>15</v>
      </c>
      <c r="P40" s="47"/>
      <c r="Q40" s="48"/>
      <c r="R40" s="37" t="n">
        <f aca="false">SUM(E40:Q40)</f>
        <v>185.5</v>
      </c>
      <c r="S40" s="38" t="n">
        <f aca="false">RANK(R40,$R$3:$R$59)</f>
        <v>26</v>
      </c>
      <c r="T40" s="49" t="n">
        <f aca="false">R39+R40+R41</f>
        <v>534</v>
      </c>
      <c r="U40" s="50" t="n">
        <f aca="false">RANK(T40,$T$3:$T$59)</f>
        <v>14</v>
      </c>
    </row>
    <row r="41" s="41" customFormat="true" ht="15" hidden="false" customHeight="true" outlineLevel="0" collapsed="false">
      <c r="A41" s="51"/>
      <c r="B41" s="52" t="s">
        <v>99</v>
      </c>
      <c r="C41" s="53" t="n">
        <v>39</v>
      </c>
      <c r="D41" s="54" t="s">
        <v>102</v>
      </c>
      <c r="E41" s="55" t="n">
        <v>29</v>
      </c>
      <c r="F41" s="56" t="n">
        <v>12</v>
      </c>
      <c r="G41" s="56" t="n">
        <v>14</v>
      </c>
      <c r="H41" s="56" t="n">
        <v>15</v>
      </c>
      <c r="I41" s="56" t="n">
        <v>14</v>
      </c>
      <c r="J41" s="56" t="n">
        <v>8.5</v>
      </c>
      <c r="K41" s="56" t="n">
        <v>15</v>
      </c>
      <c r="L41" s="56" t="n">
        <v>41</v>
      </c>
      <c r="M41" s="56" t="n">
        <v>5</v>
      </c>
      <c r="N41" s="56" t="n">
        <v>0</v>
      </c>
      <c r="O41" s="57" t="n">
        <v>15</v>
      </c>
      <c r="P41" s="58"/>
      <c r="Q41" s="59"/>
      <c r="R41" s="37" t="n">
        <f aca="false">SUM(E41:Q41)</f>
        <v>168.5</v>
      </c>
      <c r="S41" s="38" t="n">
        <f aca="false">RANK(R41,$R$3:$R$59)</f>
        <v>47</v>
      </c>
      <c r="T41" s="60"/>
      <c r="U41" s="126"/>
    </row>
    <row r="42" s="41" customFormat="true" ht="15" hidden="false" customHeight="true" outlineLevel="0" collapsed="false">
      <c r="A42" s="62"/>
      <c r="B42" s="63" t="s">
        <v>10</v>
      </c>
      <c r="C42" s="30" t="n">
        <v>40</v>
      </c>
      <c r="D42" s="31" t="s">
        <v>103</v>
      </c>
      <c r="E42" s="32" t="n">
        <v>30</v>
      </c>
      <c r="F42" s="33" t="n">
        <v>15</v>
      </c>
      <c r="G42" s="33" t="n">
        <v>20</v>
      </c>
      <c r="H42" s="33" t="n">
        <v>15</v>
      </c>
      <c r="I42" s="33" t="n">
        <v>14</v>
      </c>
      <c r="J42" s="33" t="n">
        <v>10</v>
      </c>
      <c r="K42" s="33" t="n">
        <v>25</v>
      </c>
      <c r="L42" s="33" t="n">
        <v>41</v>
      </c>
      <c r="M42" s="33" t="n">
        <v>0</v>
      </c>
      <c r="N42" s="33" t="n">
        <v>5</v>
      </c>
      <c r="O42" s="34" t="n">
        <v>15</v>
      </c>
      <c r="P42" s="35"/>
      <c r="Q42" s="36"/>
      <c r="R42" s="37" t="n">
        <f aca="false">SUM(E42:Q42)</f>
        <v>190</v>
      </c>
      <c r="S42" s="38" t="n">
        <f aca="false">RANK(R42,$R$3:$R$59)</f>
        <v>15</v>
      </c>
      <c r="T42" s="39"/>
      <c r="U42" s="66"/>
    </row>
    <row r="43" s="41" customFormat="true" ht="15" hidden="false" customHeight="true" outlineLevel="0" collapsed="false">
      <c r="A43" s="28" t="n">
        <v>14</v>
      </c>
      <c r="B43" s="29" t="s">
        <v>10</v>
      </c>
      <c r="C43" s="42" t="n">
        <v>41</v>
      </c>
      <c r="D43" s="43" t="s">
        <v>13</v>
      </c>
      <c r="E43" s="44" t="n">
        <v>30</v>
      </c>
      <c r="F43" s="45" t="n">
        <v>12</v>
      </c>
      <c r="G43" s="45" t="n">
        <v>20</v>
      </c>
      <c r="H43" s="45" t="n">
        <v>12</v>
      </c>
      <c r="I43" s="45" t="n">
        <v>15</v>
      </c>
      <c r="J43" s="45" t="n">
        <v>10</v>
      </c>
      <c r="K43" s="45" t="n">
        <v>25</v>
      </c>
      <c r="L43" s="45" t="n">
        <v>43</v>
      </c>
      <c r="M43" s="45" t="n">
        <v>5</v>
      </c>
      <c r="N43" s="45" t="n">
        <v>5</v>
      </c>
      <c r="O43" s="46" t="n">
        <v>15</v>
      </c>
      <c r="P43" s="47"/>
      <c r="Q43" s="48"/>
      <c r="R43" s="37" t="n">
        <f aca="false">SUM(E43:Q43)</f>
        <v>192</v>
      </c>
      <c r="S43" s="38" t="n">
        <f aca="false">RANK(R43,$R$3:$R$59)</f>
        <v>12</v>
      </c>
      <c r="T43" s="49" t="n">
        <f aca="false">R42+R43+R44</f>
        <v>571.5</v>
      </c>
      <c r="U43" s="50" t="n">
        <f aca="false">RANK(T43,$T$3:$T$59)</f>
        <v>4</v>
      </c>
    </row>
    <row r="44" s="41" customFormat="true" ht="15" hidden="false" customHeight="true" outlineLevel="0" collapsed="false">
      <c r="A44" s="51"/>
      <c r="B44" s="52" t="s">
        <v>10</v>
      </c>
      <c r="C44" s="53" t="n">
        <v>42</v>
      </c>
      <c r="D44" s="54" t="s">
        <v>104</v>
      </c>
      <c r="E44" s="55" t="n">
        <v>30</v>
      </c>
      <c r="F44" s="56" t="n">
        <v>15</v>
      </c>
      <c r="G44" s="56" t="n">
        <v>18</v>
      </c>
      <c r="H44" s="56" t="n">
        <v>15</v>
      </c>
      <c r="I44" s="56" t="n">
        <v>15</v>
      </c>
      <c r="J44" s="56" t="n">
        <v>8.5</v>
      </c>
      <c r="K44" s="56" t="n">
        <v>25</v>
      </c>
      <c r="L44" s="56" t="n">
        <v>38</v>
      </c>
      <c r="M44" s="56" t="n">
        <v>5</v>
      </c>
      <c r="N44" s="56" t="n">
        <v>5</v>
      </c>
      <c r="O44" s="57" t="n">
        <v>15</v>
      </c>
      <c r="P44" s="58"/>
      <c r="Q44" s="59"/>
      <c r="R44" s="37" t="n">
        <f aca="false">SUM(E44:Q44)</f>
        <v>189.5</v>
      </c>
      <c r="S44" s="38" t="n">
        <f aca="false">RANK(R44,$R$3:$R$59)</f>
        <v>17</v>
      </c>
      <c r="T44" s="60"/>
      <c r="U44" s="61"/>
    </row>
    <row r="45" s="41" customFormat="true" ht="15" hidden="false" customHeight="true" outlineLevel="0" collapsed="false">
      <c r="A45" s="67"/>
      <c r="B45" s="68" t="s">
        <v>17</v>
      </c>
      <c r="C45" s="69" t="n">
        <v>43</v>
      </c>
      <c r="D45" s="70" t="s">
        <v>105</v>
      </c>
      <c r="E45" s="71" t="n">
        <v>30</v>
      </c>
      <c r="F45" s="72" t="n">
        <v>15</v>
      </c>
      <c r="G45" s="72" t="n">
        <v>20</v>
      </c>
      <c r="H45" s="72" t="n">
        <v>13.5</v>
      </c>
      <c r="I45" s="72" t="n">
        <v>15</v>
      </c>
      <c r="J45" s="72" t="n">
        <v>10</v>
      </c>
      <c r="K45" s="72" t="n">
        <v>20</v>
      </c>
      <c r="L45" s="72" t="n">
        <v>40</v>
      </c>
      <c r="M45" s="72" t="n">
        <v>5</v>
      </c>
      <c r="N45" s="72" t="n">
        <v>5</v>
      </c>
      <c r="O45" s="73" t="n">
        <v>15</v>
      </c>
      <c r="P45" s="74"/>
      <c r="Q45" s="75"/>
      <c r="R45" s="76" t="n">
        <f aca="false">SUM(E45:Q45)</f>
        <v>188.5</v>
      </c>
      <c r="S45" s="77" t="n">
        <f aca="false">RANK(R45,$R$3:$R$59)</f>
        <v>21</v>
      </c>
      <c r="T45" s="78"/>
      <c r="U45" s="79"/>
    </row>
    <row r="46" s="41" customFormat="true" ht="15" hidden="false" customHeight="true" outlineLevel="0" collapsed="false">
      <c r="A46" s="81" t="n">
        <v>15</v>
      </c>
      <c r="B46" s="82" t="s">
        <v>17</v>
      </c>
      <c r="C46" s="83" t="n">
        <v>44</v>
      </c>
      <c r="D46" s="84" t="s">
        <v>106</v>
      </c>
      <c r="E46" s="85" t="n">
        <v>30</v>
      </c>
      <c r="F46" s="86" t="n">
        <v>15</v>
      </c>
      <c r="G46" s="86" t="n">
        <v>20</v>
      </c>
      <c r="H46" s="86" t="n">
        <v>15</v>
      </c>
      <c r="I46" s="86" t="n">
        <v>14</v>
      </c>
      <c r="J46" s="86" t="n">
        <v>10</v>
      </c>
      <c r="K46" s="86" t="n">
        <v>25</v>
      </c>
      <c r="L46" s="86" t="n">
        <v>44</v>
      </c>
      <c r="M46" s="86" t="n">
        <v>0</v>
      </c>
      <c r="N46" s="86" t="n">
        <v>5</v>
      </c>
      <c r="O46" s="87" t="n">
        <v>15</v>
      </c>
      <c r="P46" s="88"/>
      <c r="Q46" s="89"/>
      <c r="R46" s="76" t="n">
        <f aca="false">SUM(E46:Q46)</f>
        <v>193</v>
      </c>
      <c r="S46" s="77" t="n">
        <f aca="false">RANK(R46,$R$3:$R$59)</f>
        <v>10</v>
      </c>
      <c r="T46" s="127" t="n">
        <f aca="false">R45+R46+R47</f>
        <v>581.5</v>
      </c>
      <c r="U46" s="91" t="n">
        <f aca="false">RANK(T46,$T$3:$T$59)</f>
        <v>2</v>
      </c>
    </row>
    <row r="47" s="41" customFormat="true" ht="16.5" hidden="false" customHeight="true" outlineLevel="0" collapsed="false">
      <c r="A47" s="92"/>
      <c r="B47" s="93" t="s">
        <v>17</v>
      </c>
      <c r="C47" s="94" t="n">
        <v>45</v>
      </c>
      <c r="D47" s="95" t="s">
        <v>107</v>
      </c>
      <c r="E47" s="96" t="n">
        <v>30</v>
      </c>
      <c r="F47" s="97" t="n">
        <v>15</v>
      </c>
      <c r="G47" s="97" t="n">
        <v>20</v>
      </c>
      <c r="H47" s="97" t="n">
        <v>15</v>
      </c>
      <c r="I47" s="97" t="n">
        <v>15</v>
      </c>
      <c r="J47" s="97" t="n">
        <v>10</v>
      </c>
      <c r="K47" s="97" t="n">
        <v>25</v>
      </c>
      <c r="L47" s="97" t="n">
        <v>45</v>
      </c>
      <c r="M47" s="97" t="n">
        <v>5</v>
      </c>
      <c r="N47" s="97" t="n">
        <v>5</v>
      </c>
      <c r="O47" s="98" t="n">
        <v>15</v>
      </c>
      <c r="P47" s="99" t="n">
        <v>39</v>
      </c>
      <c r="Q47" s="100"/>
      <c r="R47" s="101" t="n">
        <v>200</v>
      </c>
      <c r="S47" s="102" t="n">
        <v>2</v>
      </c>
      <c r="T47" s="103"/>
      <c r="U47" s="104"/>
    </row>
    <row r="48" s="41" customFormat="true" ht="15" hidden="false" customHeight="true" outlineLevel="0" collapsed="false">
      <c r="A48" s="62"/>
      <c r="B48" s="63" t="s">
        <v>108</v>
      </c>
      <c r="C48" s="30" t="n">
        <v>46</v>
      </c>
      <c r="D48" s="31" t="s">
        <v>109</v>
      </c>
      <c r="E48" s="32" t="n">
        <v>30</v>
      </c>
      <c r="F48" s="33" t="n">
        <v>12</v>
      </c>
      <c r="G48" s="33" t="n">
        <v>20</v>
      </c>
      <c r="H48" s="33" t="n">
        <v>15</v>
      </c>
      <c r="I48" s="33" t="n">
        <v>15</v>
      </c>
      <c r="J48" s="33" t="n">
        <v>10</v>
      </c>
      <c r="K48" s="33" t="n">
        <v>25</v>
      </c>
      <c r="L48" s="33" t="n">
        <v>45</v>
      </c>
      <c r="M48" s="33" t="n">
        <v>0</v>
      </c>
      <c r="N48" s="33" t="n">
        <v>5</v>
      </c>
      <c r="O48" s="34" t="n">
        <v>15</v>
      </c>
      <c r="P48" s="35"/>
      <c r="Q48" s="36"/>
      <c r="R48" s="37" t="n">
        <f aca="false">SUM(E48:Q48)</f>
        <v>192</v>
      </c>
      <c r="S48" s="38" t="n">
        <f aca="false">RANK(R48,$R$3:$R$59)</f>
        <v>12</v>
      </c>
      <c r="T48" s="39"/>
      <c r="U48" s="66"/>
    </row>
    <row r="49" s="41" customFormat="true" ht="15" hidden="false" customHeight="true" outlineLevel="0" collapsed="false">
      <c r="A49" s="28" t="n">
        <v>16</v>
      </c>
      <c r="B49" s="29" t="s">
        <v>108</v>
      </c>
      <c r="C49" s="42" t="n">
        <v>47</v>
      </c>
      <c r="D49" s="43" t="s">
        <v>110</v>
      </c>
      <c r="E49" s="44" t="n">
        <v>30</v>
      </c>
      <c r="F49" s="45" t="n">
        <v>9</v>
      </c>
      <c r="G49" s="45" t="n">
        <v>18</v>
      </c>
      <c r="H49" s="45" t="n">
        <v>15</v>
      </c>
      <c r="I49" s="45" t="n">
        <v>15</v>
      </c>
      <c r="J49" s="45" t="n">
        <v>8.5</v>
      </c>
      <c r="K49" s="45" t="n">
        <v>20</v>
      </c>
      <c r="L49" s="45" t="n">
        <v>43</v>
      </c>
      <c r="M49" s="45" t="n">
        <v>5</v>
      </c>
      <c r="N49" s="45" t="n">
        <v>5</v>
      </c>
      <c r="O49" s="46" t="n">
        <v>15</v>
      </c>
      <c r="P49" s="47"/>
      <c r="Q49" s="48"/>
      <c r="R49" s="37" t="n">
        <f aca="false">SUM(E49:Q49)</f>
        <v>183.5</v>
      </c>
      <c r="S49" s="38" t="n">
        <f aca="false">RANK(R49,$R$3:$R$59)</f>
        <v>34</v>
      </c>
      <c r="T49" s="49" t="n">
        <f aca="false">R48+R49+R50</f>
        <v>557</v>
      </c>
      <c r="U49" s="50" t="n">
        <f aca="false">RANK(T49,$T$3:$T$59)</f>
        <v>9</v>
      </c>
    </row>
    <row r="50" s="41" customFormat="true" ht="15" hidden="false" customHeight="true" outlineLevel="0" collapsed="false">
      <c r="A50" s="51"/>
      <c r="B50" s="52" t="s">
        <v>108</v>
      </c>
      <c r="C50" s="53" t="n">
        <v>48</v>
      </c>
      <c r="D50" s="54" t="s">
        <v>111</v>
      </c>
      <c r="E50" s="55" t="n">
        <v>30</v>
      </c>
      <c r="F50" s="56" t="n">
        <v>15</v>
      </c>
      <c r="G50" s="56" t="n">
        <v>16</v>
      </c>
      <c r="H50" s="56" t="n">
        <v>15</v>
      </c>
      <c r="I50" s="56" t="n">
        <v>14</v>
      </c>
      <c r="J50" s="56" t="n">
        <v>8.5</v>
      </c>
      <c r="K50" s="56" t="n">
        <v>25</v>
      </c>
      <c r="L50" s="56" t="n">
        <v>38</v>
      </c>
      <c r="M50" s="56" t="n">
        <v>0</v>
      </c>
      <c r="N50" s="56" t="n">
        <v>5</v>
      </c>
      <c r="O50" s="57" t="n">
        <v>15</v>
      </c>
      <c r="P50" s="58"/>
      <c r="Q50" s="59"/>
      <c r="R50" s="37" t="n">
        <f aca="false">SUM(E50:Q50)</f>
        <v>181.5</v>
      </c>
      <c r="S50" s="38" t="n">
        <f aca="false">RANK(R50,$R$3:$R$59)</f>
        <v>38</v>
      </c>
      <c r="T50" s="60"/>
      <c r="U50" s="61"/>
    </row>
    <row r="51" s="41" customFormat="true" ht="15" hidden="false" customHeight="true" outlineLevel="0" collapsed="false">
      <c r="A51" s="62"/>
      <c r="B51" s="63" t="s">
        <v>112</v>
      </c>
      <c r="C51" s="30" t="n">
        <v>49</v>
      </c>
      <c r="D51" s="31" t="s">
        <v>113</v>
      </c>
      <c r="E51" s="32" t="n">
        <v>30</v>
      </c>
      <c r="F51" s="33" t="n">
        <v>15</v>
      </c>
      <c r="G51" s="33" t="n">
        <v>20</v>
      </c>
      <c r="H51" s="33" t="n">
        <v>15</v>
      </c>
      <c r="I51" s="33" t="n">
        <v>15</v>
      </c>
      <c r="J51" s="33" t="n">
        <v>10</v>
      </c>
      <c r="K51" s="33" t="n">
        <v>25</v>
      </c>
      <c r="L51" s="33" t="n">
        <v>34</v>
      </c>
      <c r="M51" s="33" t="n">
        <v>5</v>
      </c>
      <c r="N51" s="33" t="n">
        <v>0</v>
      </c>
      <c r="O51" s="34" t="n">
        <v>15</v>
      </c>
      <c r="P51" s="35"/>
      <c r="Q51" s="36"/>
      <c r="R51" s="37" t="n">
        <f aca="false">SUM(E51:Q51)</f>
        <v>184</v>
      </c>
      <c r="S51" s="38" t="n">
        <f aca="false">RANK(R51,$R$3:$R$59)</f>
        <v>33</v>
      </c>
      <c r="T51" s="39"/>
      <c r="U51" s="66"/>
    </row>
    <row r="52" s="41" customFormat="true" ht="15" hidden="false" customHeight="true" outlineLevel="0" collapsed="false">
      <c r="A52" s="28" t="n">
        <v>17</v>
      </c>
      <c r="B52" s="29" t="s">
        <v>112</v>
      </c>
      <c r="C52" s="42" t="n">
        <v>50</v>
      </c>
      <c r="D52" s="43" t="s">
        <v>114</v>
      </c>
      <c r="E52" s="44" t="n">
        <v>30</v>
      </c>
      <c r="F52" s="45" t="n">
        <v>15</v>
      </c>
      <c r="G52" s="45" t="n">
        <v>20</v>
      </c>
      <c r="H52" s="45" t="n">
        <v>15</v>
      </c>
      <c r="I52" s="45" t="n">
        <v>15</v>
      </c>
      <c r="J52" s="45" t="n">
        <v>10</v>
      </c>
      <c r="K52" s="45" t="n">
        <v>20</v>
      </c>
      <c r="L52" s="45" t="n">
        <v>36</v>
      </c>
      <c r="M52" s="45" t="n">
        <v>5</v>
      </c>
      <c r="N52" s="45" t="n">
        <v>5</v>
      </c>
      <c r="O52" s="46" t="n">
        <v>15</v>
      </c>
      <c r="P52" s="47"/>
      <c r="Q52" s="48"/>
      <c r="R52" s="37" t="n">
        <f aca="false">SUM(E52:Q52)</f>
        <v>186</v>
      </c>
      <c r="S52" s="38" t="n">
        <f aca="false">RANK(R52,$R$3:$R$59)</f>
        <v>25</v>
      </c>
      <c r="T52" s="49" t="n">
        <f aca="false">R51+R52+R53</f>
        <v>569.5</v>
      </c>
      <c r="U52" s="50" t="n">
        <f aca="false">RANK(T52,$T$3:$T$59)</f>
        <v>5</v>
      </c>
    </row>
    <row r="53" s="41" customFormat="true" ht="15" hidden="false" customHeight="true" outlineLevel="0" collapsed="false">
      <c r="A53" s="51"/>
      <c r="B53" s="128" t="s">
        <v>112</v>
      </c>
      <c r="C53" s="129" t="n">
        <v>51</v>
      </c>
      <c r="D53" s="95" t="s">
        <v>115</v>
      </c>
      <c r="E53" s="96" t="n">
        <v>30</v>
      </c>
      <c r="F53" s="97" t="n">
        <v>15</v>
      </c>
      <c r="G53" s="97" t="n">
        <v>20</v>
      </c>
      <c r="H53" s="97" t="n">
        <v>15</v>
      </c>
      <c r="I53" s="97" t="n">
        <v>15</v>
      </c>
      <c r="J53" s="97" t="n">
        <v>8.5</v>
      </c>
      <c r="K53" s="97" t="n">
        <v>25</v>
      </c>
      <c r="L53" s="97" t="n">
        <v>46</v>
      </c>
      <c r="M53" s="97" t="n">
        <v>5</v>
      </c>
      <c r="N53" s="97" t="n">
        <v>5</v>
      </c>
      <c r="O53" s="98" t="n">
        <v>15</v>
      </c>
      <c r="P53" s="99"/>
      <c r="Q53" s="100"/>
      <c r="R53" s="101" t="n">
        <f aca="false">SUM(E53:Q53)</f>
        <v>199.5</v>
      </c>
      <c r="S53" s="102" t="n">
        <f aca="false">RANK(R53,$R$3:$R$59)</f>
        <v>3</v>
      </c>
      <c r="T53" s="60"/>
      <c r="U53" s="61"/>
    </row>
    <row r="54" s="80" customFormat="true" ht="15" hidden="false" customHeight="true" outlineLevel="0" collapsed="false">
      <c r="A54" s="62"/>
      <c r="B54" s="63" t="s">
        <v>116</v>
      </c>
      <c r="C54" s="30" t="n">
        <v>52</v>
      </c>
      <c r="D54" s="109" t="s">
        <v>117</v>
      </c>
      <c r="E54" s="120" t="n">
        <v>30</v>
      </c>
      <c r="F54" s="111" t="n">
        <v>6</v>
      </c>
      <c r="G54" s="111" t="n">
        <v>16</v>
      </c>
      <c r="H54" s="111" t="n">
        <v>13.5</v>
      </c>
      <c r="I54" s="111" t="n">
        <v>15</v>
      </c>
      <c r="J54" s="111" t="n">
        <v>10</v>
      </c>
      <c r="K54" s="111" t="n">
        <v>25</v>
      </c>
      <c r="L54" s="111" t="n">
        <v>27</v>
      </c>
      <c r="M54" s="111" t="n">
        <v>0</v>
      </c>
      <c r="N54" s="111" t="n">
        <v>0</v>
      </c>
      <c r="O54" s="121" t="n">
        <v>15</v>
      </c>
      <c r="P54" s="122"/>
      <c r="Q54" s="123"/>
      <c r="R54" s="37" t="n">
        <f aca="false">SUM(E54:Q54)</f>
        <v>157.5</v>
      </c>
      <c r="S54" s="38" t="n">
        <f aca="false">RANK(R54,$R$3:$R$59)</f>
        <v>51</v>
      </c>
      <c r="T54" s="130"/>
      <c r="U54" s="65"/>
    </row>
    <row r="55" s="80" customFormat="true" ht="15" hidden="false" customHeight="true" outlineLevel="0" collapsed="false">
      <c r="A55" s="28" t="n">
        <v>18</v>
      </c>
      <c r="B55" s="29" t="s">
        <v>116</v>
      </c>
      <c r="C55" s="42" t="n">
        <v>53</v>
      </c>
      <c r="D55" s="43" t="s">
        <v>118</v>
      </c>
      <c r="E55" s="44" t="n">
        <v>30</v>
      </c>
      <c r="F55" s="45" t="n">
        <v>12</v>
      </c>
      <c r="G55" s="45" t="n">
        <v>12</v>
      </c>
      <c r="H55" s="45" t="n">
        <v>13.5</v>
      </c>
      <c r="I55" s="45" t="n">
        <v>15</v>
      </c>
      <c r="J55" s="45" t="n">
        <v>8.5</v>
      </c>
      <c r="K55" s="45" t="n">
        <v>25</v>
      </c>
      <c r="L55" s="45" t="n">
        <v>30</v>
      </c>
      <c r="M55" s="45" t="n">
        <v>5</v>
      </c>
      <c r="N55" s="45" t="n">
        <v>0</v>
      </c>
      <c r="O55" s="46" t="n">
        <v>15</v>
      </c>
      <c r="P55" s="47"/>
      <c r="Q55" s="48"/>
      <c r="R55" s="37" t="n">
        <f aca="false">SUM(E55:Q55)</f>
        <v>166</v>
      </c>
      <c r="S55" s="38" t="n">
        <f aca="false">RANK(R55,$R$3:$R$59)</f>
        <v>50</v>
      </c>
      <c r="T55" s="49" t="n">
        <f aca="false">R54+R55+R56</f>
        <v>491.5</v>
      </c>
      <c r="U55" s="50" t="n">
        <f aca="false">RANK(T55,$T$3:$T$59)</f>
        <v>17</v>
      </c>
    </row>
    <row r="56" s="80" customFormat="true" ht="15" hidden="false" customHeight="true" outlineLevel="0" collapsed="false">
      <c r="A56" s="51"/>
      <c r="B56" s="52" t="s">
        <v>116</v>
      </c>
      <c r="C56" s="53" t="n">
        <v>54</v>
      </c>
      <c r="D56" s="54" t="s">
        <v>119</v>
      </c>
      <c r="E56" s="55" t="n">
        <v>30</v>
      </c>
      <c r="F56" s="56" t="n">
        <v>7.5</v>
      </c>
      <c r="G56" s="56" t="n">
        <v>14</v>
      </c>
      <c r="H56" s="56" t="n">
        <v>15</v>
      </c>
      <c r="I56" s="56" t="n">
        <v>15</v>
      </c>
      <c r="J56" s="56" t="n">
        <v>8.5</v>
      </c>
      <c r="K56" s="56" t="n">
        <v>15</v>
      </c>
      <c r="L56" s="56" t="n">
        <v>38</v>
      </c>
      <c r="M56" s="56" t="n">
        <v>5</v>
      </c>
      <c r="N56" s="56" t="n">
        <v>5</v>
      </c>
      <c r="O56" s="57" t="n">
        <v>15</v>
      </c>
      <c r="P56" s="58"/>
      <c r="Q56" s="59"/>
      <c r="R56" s="37" t="n">
        <f aca="false">SUM(E56:Q56)</f>
        <v>168</v>
      </c>
      <c r="S56" s="38" t="n">
        <f aca="false">RANK(R56,$R$3:$R$59)</f>
        <v>48</v>
      </c>
      <c r="T56" s="131"/>
      <c r="U56" s="61"/>
    </row>
    <row r="57" s="80" customFormat="true" ht="15" hidden="false" customHeight="true" outlineLevel="0" collapsed="false">
      <c r="A57" s="67"/>
      <c r="B57" s="68" t="s">
        <v>120</v>
      </c>
      <c r="C57" s="69" t="n">
        <v>55</v>
      </c>
      <c r="D57" s="132" t="s">
        <v>121</v>
      </c>
      <c r="E57" s="133" t="n">
        <v>30</v>
      </c>
      <c r="F57" s="134" t="n">
        <v>15</v>
      </c>
      <c r="G57" s="134" t="n">
        <v>20</v>
      </c>
      <c r="H57" s="134" t="n">
        <v>10.5</v>
      </c>
      <c r="I57" s="134" t="n">
        <v>15</v>
      </c>
      <c r="J57" s="134" t="n">
        <v>8.5</v>
      </c>
      <c r="K57" s="134" t="n">
        <v>25</v>
      </c>
      <c r="L57" s="134" t="n">
        <v>44</v>
      </c>
      <c r="M57" s="134" t="n">
        <v>5</v>
      </c>
      <c r="N57" s="134" t="n">
        <v>5</v>
      </c>
      <c r="O57" s="135" t="n">
        <v>15</v>
      </c>
      <c r="P57" s="136"/>
      <c r="Q57" s="137"/>
      <c r="R57" s="76" t="n">
        <f aca="false">SUM(E57:Q57)</f>
        <v>193</v>
      </c>
      <c r="S57" s="77" t="n">
        <f aca="false">RANK(R57,$R$3:$R$59)</f>
        <v>10</v>
      </c>
      <c r="T57" s="138"/>
      <c r="U57" s="139"/>
    </row>
    <row r="58" s="80" customFormat="true" ht="15" hidden="false" customHeight="true" outlineLevel="0" collapsed="false">
      <c r="A58" s="81" t="n">
        <v>19</v>
      </c>
      <c r="B58" s="82" t="s">
        <v>120</v>
      </c>
      <c r="C58" s="83" t="n">
        <v>56</v>
      </c>
      <c r="D58" s="84" t="s">
        <v>122</v>
      </c>
      <c r="E58" s="85" t="n">
        <v>30</v>
      </c>
      <c r="F58" s="86" t="n">
        <v>15</v>
      </c>
      <c r="G58" s="86" t="n">
        <v>18</v>
      </c>
      <c r="H58" s="86" t="n">
        <v>15</v>
      </c>
      <c r="I58" s="86" t="n">
        <v>15</v>
      </c>
      <c r="J58" s="86" t="n">
        <v>8.5</v>
      </c>
      <c r="K58" s="86" t="n">
        <v>25</v>
      </c>
      <c r="L58" s="86" t="n">
        <v>44</v>
      </c>
      <c r="M58" s="86" t="n">
        <v>5</v>
      </c>
      <c r="N58" s="86" t="n">
        <v>5</v>
      </c>
      <c r="O58" s="87" t="n">
        <v>15</v>
      </c>
      <c r="P58" s="88"/>
      <c r="Q58" s="89"/>
      <c r="R58" s="76" t="n">
        <f aca="false">SUM(E58:Q58)</f>
        <v>195.5</v>
      </c>
      <c r="S58" s="77" t="n">
        <f aca="false">RANK(R58,$R$3:$R$59)</f>
        <v>7</v>
      </c>
      <c r="T58" s="127" t="n">
        <f aca="false">R57+R58+R59</f>
        <v>586</v>
      </c>
      <c r="U58" s="91" t="n">
        <f aca="false">RANK(T58,$T$3:$T$59)</f>
        <v>1</v>
      </c>
    </row>
    <row r="59" s="80" customFormat="true" ht="15" hidden="false" customHeight="true" outlineLevel="0" collapsed="false">
      <c r="A59" s="92"/>
      <c r="B59" s="93" t="s">
        <v>120</v>
      </c>
      <c r="C59" s="94" t="n">
        <v>57</v>
      </c>
      <c r="D59" s="140" t="s">
        <v>123</v>
      </c>
      <c r="E59" s="141" t="n">
        <v>30</v>
      </c>
      <c r="F59" s="142" t="n">
        <v>15</v>
      </c>
      <c r="G59" s="142" t="n">
        <v>20</v>
      </c>
      <c r="H59" s="142" t="n">
        <v>13.5</v>
      </c>
      <c r="I59" s="142" t="n">
        <v>15</v>
      </c>
      <c r="J59" s="142" t="n">
        <v>10</v>
      </c>
      <c r="K59" s="142" t="n">
        <v>25</v>
      </c>
      <c r="L59" s="142" t="n">
        <v>44</v>
      </c>
      <c r="M59" s="142" t="n">
        <v>5</v>
      </c>
      <c r="N59" s="142" t="n">
        <v>5</v>
      </c>
      <c r="O59" s="143" t="n">
        <v>15</v>
      </c>
      <c r="P59" s="144"/>
      <c r="Q59" s="145"/>
      <c r="R59" s="76" t="n">
        <f aca="false">SUM(E59:Q59)</f>
        <v>197.5</v>
      </c>
      <c r="S59" s="77" t="n">
        <f aca="false">RANK(R59,$R$3:$R$59)</f>
        <v>5</v>
      </c>
      <c r="T59" s="146"/>
      <c r="U59" s="104"/>
    </row>
    <row r="60" customFormat="false" ht="12.75" hidden="false" customHeight="false" outlineLevel="0" collapsed="false">
      <c r="B60" s="0" t="s">
        <v>124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U60" s="148"/>
    </row>
    <row r="61" customFormat="false" ht="12.75" hidden="false" customHeight="false" outlineLevel="0" collapsed="false">
      <c r="B61" s="149" t="s">
        <v>125</v>
      </c>
    </row>
    <row r="64" customFormat="false" ht="12.75" hidden="false" customHeight="false" outlineLevel="0" collapsed="false">
      <c r="B64" s="0" t="s">
        <v>126</v>
      </c>
      <c r="D64" s="43" t="s">
        <v>77</v>
      </c>
    </row>
    <row r="65" customFormat="false" ht="12.75" hidden="false" customHeight="false" outlineLevel="0" collapsed="false">
      <c r="B65" s="150" t="s">
        <v>127</v>
      </c>
      <c r="C65" s="151"/>
      <c r="D65" s="43" t="s">
        <v>73</v>
      </c>
      <c r="E65" s="152"/>
    </row>
    <row r="66" customFormat="false" ht="12.75" hidden="false" customHeight="false" outlineLevel="0" collapsed="false">
      <c r="B66" s="150"/>
      <c r="C66" s="151"/>
    </row>
    <row r="67" customFormat="false" ht="12.75" hidden="false" customHeight="false" outlineLevel="0" collapsed="false">
      <c r="B67" s="153" t="s">
        <v>128</v>
      </c>
    </row>
    <row r="69" customFormat="false" ht="12.75" hidden="false" customHeight="false" outlineLevel="0" collapsed="false">
      <c r="B69" s="41" t="s">
        <v>129</v>
      </c>
    </row>
    <row r="70" customFormat="false" ht="12.75" hidden="false" customHeight="false" outlineLevel="0" collapsed="false">
      <c r="B70" s="41" t="s">
        <v>130</v>
      </c>
    </row>
    <row r="71" customFormat="false" ht="12.75" hidden="false" customHeight="false" outlineLevel="0" collapsed="false">
      <c r="B71" s="41" t="s">
        <v>131</v>
      </c>
    </row>
  </sheetData>
  <mergeCells count="1">
    <mergeCell ref="A1:U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true" outlineLevel="0" max="6" min="5" style="0" width="5.7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true" outlineLevel="0" max="10" min="9" style="0" width="5.71"/>
  </cols>
  <sheetData>
    <row r="1" customFormat="false" ht="49.5" hidden="false" customHeight="true" outlineLevel="0" collapsed="false">
      <c r="B1" s="11" t="s">
        <v>132</v>
      </c>
      <c r="C1" s="11"/>
      <c r="D1" s="11"/>
      <c r="E1" s="11"/>
      <c r="F1" s="11"/>
      <c r="G1" s="11"/>
      <c r="H1" s="11"/>
      <c r="I1" s="154"/>
      <c r="J1" s="154"/>
      <c r="K1" s="154"/>
      <c r="L1" s="154"/>
      <c r="M1" s="154"/>
      <c r="N1" s="154"/>
    </row>
    <row r="2" customFormat="false" ht="37.5" hidden="false" customHeight="true" outlineLevel="0" collapsed="false">
      <c r="A2" s="155" t="s">
        <v>32</v>
      </c>
      <c r="B2" s="156" t="s">
        <v>33</v>
      </c>
      <c r="C2" s="157" t="s">
        <v>133</v>
      </c>
      <c r="D2" s="157" t="s">
        <v>35</v>
      </c>
      <c r="E2" s="158" t="s">
        <v>47</v>
      </c>
      <c r="F2" s="159" t="s">
        <v>47</v>
      </c>
      <c r="G2" s="160" t="s">
        <v>48</v>
      </c>
      <c r="H2" s="161" t="s">
        <v>49</v>
      </c>
      <c r="I2" s="26" t="s">
        <v>50</v>
      </c>
      <c r="J2" s="27" t="s">
        <v>49</v>
      </c>
      <c r="K2" s="162"/>
    </row>
    <row r="3" customFormat="false" ht="17.25" hidden="false" customHeight="false" outlineLevel="0" collapsed="false">
      <c r="A3" s="163"/>
      <c r="B3" s="164" t="str">
        <f aca="false">vysledovka_2010_final!$B$22</f>
        <v>Nitra</v>
      </c>
      <c r="C3" s="165" t="n">
        <f aca="false">vysledovka_2010_final!C23</f>
        <v>21</v>
      </c>
      <c r="D3" s="164" t="str">
        <f aca="false">vysledovka_2010_final!$D23</f>
        <v>Lenčeš Lukáš</v>
      </c>
      <c r="E3" s="166"/>
      <c r="F3" s="166"/>
      <c r="G3" s="166" t="n">
        <f aca="false">vysledovka_2010_final!$R23</f>
        <v>200</v>
      </c>
      <c r="H3" s="167" t="n">
        <f aca="false">RANK(G3,$G$3:$G$59)</f>
        <v>1</v>
      </c>
      <c r="I3" s="168"/>
      <c r="J3" s="169"/>
      <c r="K3" s="162"/>
    </row>
    <row r="4" customFormat="false" ht="16.5" hidden="false" customHeight="false" outlineLevel="0" collapsed="false">
      <c r="A4" s="163" t="s">
        <v>134</v>
      </c>
      <c r="B4" s="170" t="str">
        <f aca="false">vysledovka_2010_final!$B$46</f>
        <v>Šaľa</v>
      </c>
      <c r="C4" s="165" t="n">
        <f aca="false">vysledovka_2010_final!C47</f>
        <v>45</v>
      </c>
      <c r="D4" s="164" t="str">
        <f aca="false">vysledovka_2010_final!$D47</f>
        <v>Fördőšová Mária</v>
      </c>
      <c r="E4" s="166"/>
      <c r="F4" s="166"/>
      <c r="G4" s="166" t="n">
        <f aca="false">vysledovka_2010_final!$R47</f>
        <v>200</v>
      </c>
      <c r="H4" s="167" t="n">
        <v>2</v>
      </c>
      <c r="I4" s="171" t="n">
        <f aca="false">G3+G4+G5</f>
        <v>599.5</v>
      </c>
      <c r="J4" s="172" t="n">
        <f aca="false">RANK(I4,$I$3:$I$59)</f>
        <v>1</v>
      </c>
      <c r="K4" s="162"/>
    </row>
    <row r="5" customFormat="false" ht="17.25" hidden="false" customHeight="false" outlineLevel="0" collapsed="false">
      <c r="A5" s="173"/>
      <c r="B5" s="170" t="str">
        <f aca="false">vysledovka_2010_final!$B$52</f>
        <v>Topoľčany</v>
      </c>
      <c r="C5" s="165" t="n">
        <f aca="false">vysledovka_2010_final!C53</f>
        <v>51</v>
      </c>
      <c r="D5" s="164" t="str">
        <f aca="false">vysledovka_2010_final!$D53</f>
        <v>Hodálová Dajana</v>
      </c>
      <c r="E5" s="166"/>
      <c r="F5" s="166"/>
      <c r="G5" s="166" t="n">
        <f aca="false">vysledovka_2010_final!$R53</f>
        <v>199.5</v>
      </c>
      <c r="H5" s="167" t="n">
        <f aca="false">RANK(G5,$G$3:$G$59)</f>
        <v>3</v>
      </c>
      <c r="I5" s="174"/>
      <c r="J5" s="175"/>
      <c r="K5" s="162"/>
    </row>
    <row r="6" customFormat="false" ht="15.75" hidden="false" customHeight="false" outlineLevel="0" collapsed="false">
      <c r="A6" s="176" t="s">
        <v>135</v>
      </c>
      <c r="B6" s="177" t="str">
        <f aca="false">vysledovka_2010_final!$B$10</f>
        <v>Detva</v>
      </c>
      <c r="C6" s="178" t="n">
        <f aca="false">vysledovka_2010_final!C9</f>
        <v>7</v>
      </c>
      <c r="D6" s="179" t="str">
        <f aca="false">vysledovka_2010_final!$D9</f>
        <v>Podhora Šimon</v>
      </c>
      <c r="E6" s="180"/>
      <c r="F6" s="180"/>
      <c r="G6" s="180" t="n">
        <f aca="false">vysledovka_2010_final!$R9</f>
        <v>199</v>
      </c>
      <c r="H6" s="181" t="n">
        <f aca="false">RANK(G6,$G$3:$G$59)</f>
        <v>4</v>
      </c>
      <c r="I6" s="168"/>
      <c r="J6" s="182"/>
      <c r="K6" s="183"/>
    </row>
    <row r="7" customFormat="false" ht="15" hidden="false" customHeight="false" outlineLevel="0" collapsed="false">
      <c r="A7" s="163"/>
      <c r="B7" s="177" t="str">
        <f aca="false">vysledovka_2010_final!$B$58</f>
        <v>Čadca</v>
      </c>
      <c r="C7" s="178" t="n">
        <f aca="false">vysledovka_2010_final!C59</f>
        <v>57</v>
      </c>
      <c r="D7" s="179" t="str">
        <f aca="false">vysledovka_2010_final!$D59</f>
        <v>Kantorík Adam</v>
      </c>
      <c r="E7" s="180"/>
      <c r="F7" s="180"/>
      <c r="G7" s="180" t="n">
        <f aca="false">vysledovka_2010_final!$R59</f>
        <v>197.5</v>
      </c>
      <c r="H7" s="181" t="n">
        <f aca="false">RANK(G7,$G$3:$G$59)</f>
        <v>5</v>
      </c>
      <c r="I7" s="171" t="n">
        <f aca="false">$G$6+$G$7+$G$8</f>
        <v>593.5</v>
      </c>
      <c r="J7" s="172" t="n">
        <f aca="false">RANK(I7,$I$3:$I$59)</f>
        <v>2</v>
      </c>
      <c r="K7" s="162"/>
    </row>
    <row r="8" customFormat="false" ht="16.5" hidden="false" customHeight="false" outlineLevel="0" collapsed="false">
      <c r="A8" s="173"/>
      <c r="B8" s="177" t="str">
        <f aca="false">vysledovka_2010_final!$B$34</f>
        <v>Kežmarok</v>
      </c>
      <c r="C8" s="178" t="n">
        <f aca="false">vysledovka_2010_final!C34</f>
        <v>32</v>
      </c>
      <c r="D8" s="179" t="str">
        <f aca="false">vysledovka_2010_final!$D34</f>
        <v>Barabas Alojz</v>
      </c>
      <c r="E8" s="180"/>
      <c r="F8" s="180"/>
      <c r="G8" s="180" t="n">
        <f aca="false">vysledovka_2010_final!$R34</f>
        <v>197</v>
      </c>
      <c r="H8" s="181" t="n">
        <f aca="false">RANK(G8,$G$3:$G$59)</f>
        <v>6</v>
      </c>
      <c r="I8" s="174"/>
      <c r="J8" s="175"/>
      <c r="K8" s="162"/>
    </row>
    <row r="9" customFormat="false" ht="15.75" hidden="false" customHeight="false" outlineLevel="0" collapsed="false">
      <c r="A9" s="176" t="s">
        <v>136</v>
      </c>
      <c r="B9" s="177" t="str">
        <f aca="false">vysledovka_2010_final!$B$58</f>
        <v>Čadca</v>
      </c>
      <c r="C9" s="178" t="n">
        <f aca="false">vysledovka_2010_final!C58</f>
        <v>56</v>
      </c>
      <c r="D9" s="179" t="str">
        <f aca="false">vysledovka_2010_final!$D58</f>
        <v>Eisner Richard</v>
      </c>
      <c r="E9" s="180"/>
      <c r="F9" s="180"/>
      <c r="G9" s="180" t="n">
        <f aca="false">vysledovka_2010_final!$R58</f>
        <v>195.5</v>
      </c>
      <c r="H9" s="181" t="n">
        <f aca="false">RANK(G9,$G$3:$G$59)</f>
        <v>7</v>
      </c>
      <c r="I9" s="184"/>
      <c r="J9" s="185"/>
      <c r="K9" s="162"/>
    </row>
    <row r="10" customFormat="false" ht="15" hidden="false" customHeight="false" outlineLevel="0" collapsed="false">
      <c r="A10" s="163"/>
      <c r="B10" s="177" t="str">
        <f aca="false">vysledovka_2010_final!$B$19</f>
        <v>Levice</v>
      </c>
      <c r="C10" s="178" t="n">
        <f aca="false">vysledovka_2010_final!C20</f>
        <v>18</v>
      </c>
      <c r="D10" s="179" t="str">
        <f aca="false">vysledovka_2010_final!$D20</f>
        <v>Busai Peter</v>
      </c>
      <c r="E10" s="180"/>
      <c r="F10" s="180"/>
      <c r="G10" s="180" t="n">
        <f aca="false">vysledovka_2010_final!$R20</f>
        <v>195</v>
      </c>
      <c r="H10" s="181" t="n">
        <f aca="false">RANK(G10,$G$3:$G$59)</f>
        <v>8</v>
      </c>
      <c r="I10" s="171" t="n">
        <f aca="false">G9+G10+G11</f>
        <v>585</v>
      </c>
      <c r="J10" s="172" t="n">
        <f aca="false">RANK(I10,$I$3:$I$59)</f>
        <v>3</v>
      </c>
      <c r="K10" s="162"/>
    </row>
    <row r="11" customFormat="false" ht="16.5" hidden="false" customHeight="false" outlineLevel="0" collapsed="false">
      <c r="A11" s="173"/>
      <c r="B11" s="177" t="str">
        <f aca="false">vysledovka_2010_final!$B$7</f>
        <v>Brezno</v>
      </c>
      <c r="C11" s="178" t="n">
        <f aca="false">vysledovka_2010_final!C8</f>
        <v>6</v>
      </c>
      <c r="D11" s="179" t="str">
        <f aca="false">vysledovka_2010_final!$D8</f>
        <v>Rolko Jaroslav</v>
      </c>
      <c r="E11" s="180"/>
      <c r="F11" s="180"/>
      <c r="G11" s="180" t="n">
        <f aca="false">vysledovka_2010_final!$R8</f>
        <v>194.5</v>
      </c>
      <c r="H11" s="181" t="n">
        <f aca="false">RANK(G11,$G$3:$G$59)</f>
        <v>9</v>
      </c>
      <c r="I11" s="174"/>
      <c r="J11" s="175"/>
      <c r="K11" s="162"/>
    </row>
    <row r="12" customFormat="false" ht="15.75" hidden="false" customHeight="false" outlineLevel="0" collapsed="false">
      <c r="A12" s="176" t="s">
        <v>137</v>
      </c>
      <c r="B12" s="177" t="str">
        <f aca="false">vysledovka_2010_final!$B$46</f>
        <v>Šaľa</v>
      </c>
      <c r="C12" s="178" t="n">
        <f aca="false">vysledovka_2010_final!C46</f>
        <v>44</v>
      </c>
      <c r="D12" s="179" t="str">
        <f aca="false">vysledovka_2010_final!$D46</f>
        <v>Gubranová Laura</v>
      </c>
      <c r="E12" s="180"/>
      <c r="F12" s="180"/>
      <c r="G12" s="180" t="n">
        <f aca="false">vysledovka_2010_final!$R46</f>
        <v>193</v>
      </c>
      <c r="H12" s="181" t="n">
        <f aca="false">RANK(G12,$G$3:$G$59)</f>
        <v>10</v>
      </c>
      <c r="I12" s="168"/>
      <c r="J12" s="182"/>
      <c r="K12" s="162"/>
    </row>
    <row r="13" customFormat="false" ht="15" hidden="false" customHeight="false" outlineLevel="0" collapsed="false">
      <c r="A13" s="163"/>
      <c r="B13" s="177" t="str">
        <f aca="false">vysledovka_2010_final!$B$58</f>
        <v>Čadca</v>
      </c>
      <c r="C13" s="178" t="n">
        <f aca="false">vysledovka_2010_final!C57</f>
        <v>55</v>
      </c>
      <c r="D13" s="179" t="str">
        <f aca="false">vysledovka_2010_final!$D57</f>
        <v>Čarnecký Martin</v>
      </c>
      <c r="E13" s="180"/>
      <c r="F13" s="180"/>
      <c r="G13" s="180" t="n">
        <f aca="false">vysledovka_2010_final!$R57</f>
        <v>193</v>
      </c>
      <c r="H13" s="181" t="n">
        <f aca="false">RANK(G13,$G$3:$G$59)</f>
        <v>10</v>
      </c>
      <c r="I13" s="171" t="n">
        <f aca="false">G12+G13+G14</f>
        <v>578</v>
      </c>
      <c r="J13" s="172" t="n">
        <f aca="false">RANK(I13,$I$3:$I$59)</f>
        <v>4</v>
      </c>
      <c r="K13" s="162"/>
    </row>
    <row r="14" customFormat="false" ht="16.5" hidden="false" customHeight="false" outlineLevel="0" collapsed="false">
      <c r="A14" s="173"/>
      <c r="B14" s="177" t="str">
        <f aca="false">vysledovka_2010_final!$B$43</f>
        <v>Považská Bystrica</v>
      </c>
      <c r="C14" s="178" t="n">
        <f aca="false">vysledovka_2010_final!C43</f>
        <v>41</v>
      </c>
      <c r="D14" s="179" t="str">
        <f aca="false">vysledovka_2010_final!$D43</f>
        <v>Kyselová Mariana</v>
      </c>
      <c r="E14" s="180"/>
      <c r="F14" s="180"/>
      <c r="G14" s="180" t="n">
        <f aca="false">vysledovka_2010_final!$R43</f>
        <v>192</v>
      </c>
      <c r="H14" s="181" t="n">
        <f aca="false">RANK(G14,$G$3:$G$59)</f>
        <v>12</v>
      </c>
      <c r="I14" s="174"/>
      <c r="J14" s="175"/>
      <c r="K14" s="162"/>
    </row>
    <row r="15" customFormat="false" ht="15.75" hidden="false" customHeight="false" outlineLevel="0" collapsed="false">
      <c r="A15" s="176" t="s">
        <v>138</v>
      </c>
      <c r="B15" s="177" t="str">
        <f aca="false">vysledovka_2010_final!$B$49</f>
        <v>Trnava</v>
      </c>
      <c r="C15" s="178" t="n">
        <f aca="false">vysledovka_2010_final!C48</f>
        <v>46</v>
      </c>
      <c r="D15" s="179" t="str">
        <f aca="false">vysledovka_2010_final!$D48</f>
        <v>Červeňanská Marianna</v>
      </c>
      <c r="E15" s="180"/>
      <c r="F15" s="180"/>
      <c r="G15" s="180" t="n">
        <f aca="false">vysledovka_2010_final!$R48</f>
        <v>192</v>
      </c>
      <c r="H15" s="181" t="n">
        <f aca="false">RANK(G15,$G$3:$G$59)</f>
        <v>12</v>
      </c>
      <c r="I15" s="168"/>
      <c r="J15" s="182"/>
      <c r="K15" s="162"/>
    </row>
    <row r="16" customFormat="false" ht="15" hidden="false" customHeight="false" outlineLevel="0" collapsed="false">
      <c r="A16" s="163"/>
      <c r="B16" s="177" t="str">
        <f aca="false">vysledovka_2010_final!$B$28</f>
        <v>Lučenec</v>
      </c>
      <c r="C16" s="178" t="n">
        <f aca="false">vysledovka_2010_final!C29</f>
        <v>27</v>
      </c>
      <c r="D16" s="179" t="str">
        <f aca="false">vysledovka_2010_final!$D29</f>
        <v>Turčáni Dean</v>
      </c>
      <c r="E16" s="180"/>
      <c r="F16" s="180"/>
      <c r="G16" s="180" t="n">
        <f aca="false">vysledovka_2010_final!$R29</f>
        <v>191</v>
      </c>
      <c r="H16" s="181" t="n">
        <f aca="false">RANK(G16,$G$3:$G$59)</f>
        <v>14</v>
      </c>
      <c r="I16" s="171" t="n">
        <f aca="false">G15+G16+G17</f>
        <v>573</v>
      </c>
      <c r="J16" s="172" t="n">
        <f aca="false">RANK(I16,$I$3:$I$59)</f>
        <v>5</v>
      </c>
      <c r="K16" s="162"/>
    </row>
    <row r="17" customFormat="false" ht="16.5" hidden="false" customHeight="false" outlineLevel="0" collapsed="false">
      <c r="A17" s="173"/>
      <c r="B17" s="177" t="str">
        <f aca="false">vysledovka_2010_final!$B$22</f>
        <v>Nitra</v>
      </c>
      <c r="C17" s="178" t="n">
        <f aca="false">vysledovka_2010_final!C22</f>
        <v>20</v>
      </c>
      <c r="D17" s="179" t="str">
        <f aca="false">vysledovka_2010_final!$D22</f>
        <v>Lengyel Martin</v>
      </c>
      <c r="E17" s="180"/>
      <c r="F17" s="180"/>
      <c r="G17" s="180" t="n">
        <f aca="false">vysledovka_2010_final!$R22</f>
        <v>190</v>
      </c>
      <c r="H17" s="181" t="n">
        <f aca="false">RANK(G17,$G$3:$G$59)</f>
        <v>15</v>
      </c>
      <c r="I17" s="174"/>
      <c r="J17" s="175"/>
      <c r="K17" s="162"/>
    </row>
    <row r="18" customFormat="false" ht="15.75" hidden="false" customHeight="false" outlineLevel="0" collapsed="false">
      <c r="A18" s="163" t="s">
        <v>139</v>
      </c>
      <c r="B18" s="177" t="str">
        <f aca="false">vysledovka_2010_final!$B$43</f>
        <v>Považská Bystrica</v>
      </c>
      <c r="C18" s="178" t="n">
        <f aca="false">vysledovka_2010_final!C42</f>
        <v>40</v>
      </c>
      <c r="D18" s="179" t="str">
        <f aca="false">vysledovka_2010_final!$D42</f>
        <v>Mihálik Milan</v>
      </c>
      <c r="E18" s="180"/>
      <c r="F18" s="180"/>
      <c r="G18" s="180" t="n">
        <f aca="false">vysledovka_2010_final!$R42</f>
        <v>190</v>
      </c>
      <c r="H18" s="181" t="n">
        <f aca="false">RANK(G18,$G$3:$G$59)</f>
        <v>15</v>
      </c>
      <c r="I18" s="186"/>
      <c r="J18" s="187"/>
      <c r="K18" s="162"/>
    </row>
    <row r="19" customFormat="false" ht="15" hidden="false" customHeight="false" outlineLevel="0" collapsed="false">
      <c r="A19" s="163"/>
      <c r="B19" s="177" t="str">
        <f aca="false">vysledovka_2010_final!$B$13</f>
        <v>Gelnica</v>
      </c>
      <c r="C19" s="178" t="n">
        <f aca="false">vysledovka_2010_final!C12</f>
        <v>10</v>
      </c>
      <c r="D19" s="179" t="str">
        <f aca="false">vysledovka_2010_final!$D12</f>
        <v>Palaščák Pavol</v>
      </c>
      <c r="E19" s="180"/>
      <c r="F19" s="180"/>
      <c r="G19" s="180" t="n">
        <f aca="false">vysledovka_2010_final!$R12</f>
        <v>189.5</v>
      </c>
      <c r="H19" s="181" t="n">
        <f aca="false">RANK(G19,$G$3:$G$59)</f>
        <v>17</v>
      </c>
      <c r="I19" s="171" t="n">
        <f aca="false">G18+G19+G20</f>
        <v>569</v>
      </c>
      <c r="J19" s="172" t="n">
        <f aca="false">RANK(I19,$I$3:$I$59)</f>
        <v>6</v>
      </c>
      <c r="K19" s="162"/>
    </row>
    <row r="20" customFormat="false" ht="16.5" hidden="false" customHeight="false" outlineLevel="0" collapsed="false">
      <c r="A20" s="163"/>
      <c r="B20" s="177" t="str">
        <f aca="false">vysledovka_2010_final!$B$13</f>
        <v>Gelnica</v>
      </c>
      <c r="C20" s="178" t="n">
        <f aca="false">vysledovka_2010_final!C13</f>
        <v>11</v>
      </c>
      <c r="D20" s="179" t="str">
        <f aca="false">vysledovka_2010_final!$D13</f>
        <v>Czölder Marek</v>
      </c>
      <c r="E20" s="180"/>
      <c r="F20" s="180"/>
      <c r="G20" s="180" t="n">
        <f aca="false">vysledovka_2010_final!$R13</f>
        <v>189.5</v>
      </c>
      <c r="H20" s="181" t="n">
        <f aca="false">RANK(G20,$G$3:$G$59)</f>
        <v>17</v>
      </c>
      <c r="I20" s="188"/>
      <c r="J20" s="189"/>
      <c r="K20" s="162"/>
    </row>
    <row r="21" customFormat="false" ht="15.75" hidden="false" customHeight="false" outlineLevel="0" collapsed="false">
      <c r="A21" s="176" t="s">
        <v>140</v>
      </c>
      <c r="B21" s="177" t="str">
        <f aca="false">vysledovka_2010_final!$B$43</f>
        <v>Považská Bystrica</v>
      </c>
      <c r="C21" s="178" t="n">
        <f aca="false">vysledovka_2010_final!C44</f>
        <v>42</v>
      </c>
      <c r="D21" s="179" t="str">
        <f aca="false">vysledovka_2010_final!$D44</f>
        <v>Cabaj Patrik</v>
      </c>
      <c r="E21" s="180"/>
      <c r="F21" s="180"/>
      <c r="G21" s="180" t="n">
        <f aca="false">vysledovka_2010_final!$R44</f>
        <v>189.5</v>
      </c>
      <c r="H21" s="181" t="n">
        <f aca="false">RANK(G21,$G$3:$G$59)</f>
        <v>17</v>
      </c>
      <c r="I21" s="168"/>
      <c r="J21" s="182"/>
      <c r="K21" s="162"/>
    </row>
    <row r="22" customFormat="false" ht="15" hidden="false" customHeight="false" outlineLevel="0" collapsed="false">
      <c r="A22" s="163"/>
      <c r="B22" s="177" t="str">
        <f aca="false">vysledovka_2010_final!$B$10</f>
        <v>Detva</v>
      </c>
      <c r="C22" s="178" t="n">
        <f aca="false">vysledovka_2010_final!C11</f>
        <v>9</v>
      </c>
      <c r="D22" s="179" t="str">
        <f aca="false">vysledovka_2010_final!$D11</f>
        <v>Kuviková Martina</v>
      </c>
      <c r="E22" s="180"/>
      <c r="F22" s="180"/>
      <c r="G22" s="180" t="n">
        <f aca="false">vysledovka_2010_final!$R11</f>
        <v>189</v>
      </c>
      <c r="H22" s="181" t="n">
        <f aca="false">RANK(G22,$G$3:$G$59)</f>
        <v>20</v>
      </c>
      <c r="I22" s="171" t="n">
        <f aca="false">G21+G22+G23</f>
        <v>567</v>
      </c>
      <c r="J22" s="172" t="n">
        <f aca="false">RANK(I22,$I$3:$I$59)</f>
        <v>7</v>
      </c>
      <c r="K22" s="162"/>
    </row>
    <row r="23" customFormat="false" ht="16.5" hidden="false" customHeight="false" outlineLevel="0" collapsed="false">
      <c r="A23" s="173"/>
      <c r="B23" s="177" t="str">
        <f aca="false">vysledovka_2010_final!$B$46</f>
        <v>Šaľa</v>
      </c>
      <c r="C23" s="178" t="n">
        <f aca="false">vysledovka_2010_final!C45</f>
        <v>43</v>
      </c>
      <c r="D23" s="179" t="str">
        <f aca="false">vysledovka_2010_final!$D45</f>
        <v>Brnula Nikola</v>
      </c>
      <c r="E23" s="180"/>
      <c r="F23" s="180"/>
      <c r="G23" s="180" t="n">
        <f aca="false">vysledovka_2010_final!$R45</f>
        <v>188.5</v>
      </c>
      <c r="H23" s="181" t="n">
        <f aca="false">RANK(G23,$G$3:$G$59)</f>
        <v>21</v>
      </c>
      <c r="I23" s="174"/>
      <c r="J23" s="175"/>
      <c r="K23" s="162"/>
    </row>
    <row r="24" customFormat="false" ht="15.75" hidden="false" customHeight="false" outlineLevel="0" collapsed="false">
      <c r="A24" s="176" t="s">
        <v>141</v>
      </c>
      <c r="B24" s="177" t="str">
        <f aca="false">vysledovka_2010_final!$B$19</f>
        <v>Levice</v>
      </c>
      <c r="C24" s="178" t="n">
        <f aca="false">vysledovka_2010_final!C18</f>
        <v>16</v>
      </c>
      <c r="D24" s="179" t="str">
        <f aca="false">vysledovka_2010_final!$D18</f>
        <v>Pustai Peter</v>
      </c>
      <c r="E24" s="180"/>
      <c r="F24" s="180"/>
      <c r="G24" s="180" t="n">
        <f aca="false">vysledovka_2010_final!$R18</f>
        <v>187.5</v>
      </c>
      <c r="H24" s="181" t="n">
        <f aca="false">RANK(G24,$G$3:$G$59)</f>
        <v>22</v>
      </c>
      <c r="I24" s="168"/>
      <c r="J24" s="182"/>
      <c r="K24" s="162"/>
    </row>
    <row r="25" customFormat="false" ht="15" hidden="false" customHeight="false" outlineLevel="0" collapsed="false">
      <c r="A25" s="163"/>
      <c r="B25" s="177" t="str">
        <f aca="false">vysledovka_2010_final!$B$4</f>
        <v>Banská Bystrica</v>
      </c>
      <c r="C25" s="178" t="n">
        <f aca="false">vysledovka_2010_final!C5</f>
        <v>3</v>
      </c>
      <c r="D25" s="179" t="str">
        <f aca="false">vysledovka_2010_final!$D5</f>
        <v>Pazuchová Zuzana</v>
      </c>
      <c r="E25" s="180"/>
      <c r="F25" s="180"/>
      <c r="G25" s="180" t="n">
        <f aca="false">vysledovka_2010_final!$R5</f>
        <v>187</v>
      </c>
      <c r="H25" s="181" t="n">
        <f aca="false">RANK(G25,$G$3:$G$59)</f>
        <v>23</v>
      </c>
      <c r="I25" s="171" t="n">
        <f aca="false">G24+G25+G26</f>
        <v>561</v>
      </c>
      <c r="J25" s="172" t="n">
        <f aca="false">RANK(I25,$I$3:$I$59)</f>
        <v>8</v>
      </c>
      <c r="K25" s="162"/>
    </row>
    <row r="26" customFormat="false" ht="16.5" hidden="false" customHeight="false" outlineLevel="0" collapsed="false">
      <c r="A26" s="173"/>
      <c r="B26" s="177" t="str">
        <f aca="false">vysledovka_2010_final!$B$22</f>
        <v>Nitra</v>
      </c>
      <c r="C26" s="178" t="n">
        <f aca="false">vysledovka_2010_final!C21</f>
        <v>19</v>
      </c>
      <c r="D26" s="179" t="str">
        <f aca="false">vysledovka_2010_final!$D21</f>
        <v>Šilák René</v>
      </c>
      <c r="E26" s="180"/>
      <c r="F26" s="180"/>
      <c r="G26" s="180" t="n">
        <f aca="false">vysledovka_2010_final!$R21</f>
        <v>186.5</v>
      </c>
      <c r="H26" s="181" t="n">
        <f aca="false">RANK(G26,$G$3:$G$59)</f>
        <v>24</v>
      </c>
      <c r="I26" s="174"/>
      <c r="J26" s="175"/>
      <c r="K26" s="162"/>
    </row>
    <row r="27" customFormat="false" ht="15.75" hidden="false" customHeight="false" outlineLevel="0" collapsed="false">
      <c r="A27" s="176" t="s">
        <v>142</v>
      </c>
      <c r="B27" s="177" t="str">
        <f aca="false">vysledovka_2010_final!$B$52</f>
        <v>Topoľčany</v>
      </c>
      <c r="C27" s="178" t="n">
        <f aca="false">vysledovka_2010_final!C52</f>
        <v>50</v>
      </c>
      <c r="D27" s="179" t="str">
        <f aca="false">vysledovka_2010_final!$D52</f>
        <v>Meluš Tomáš</v>
      </c>
      <c r="E27" s="180"/>
      <c r="F27" s="180"/>
      <c r="G27" s="180" t="n">
        <f aca="false">vysledovka_2010_final!$R52</f>
        <v>186</v>
      </c>
      <c r="H27" s="181" t="n">
        <f aca="false">RANK(G27,$G$3:$G$59)</f>
        <v>25</v>
      </c>
      <c r="I27" s="168"/>
      <c r="J27" s="182"/>
      <c r="K27" s="162"/>
    </row>
    <row r="28" customFormat="false" ht="15" hidden="false" customHeight="false" outlineLevel="0" collapsed="false">
      <c r="A28" s="163"/>
      <c r="B28" s="177" t="str">
        <f aca="false">vysledovka_2010_final!$B$13</f>
        <v>Gelnica</v>
      </c>
      <c r="C28" s="178" t="n">
        <f aca="false">vysledovka_2010_final!C14</f>
        <v>12</v>
      </c>
      <c r="D28" s="179" t="str">
        <f aca="false">vysledovka_2010_final!$D14</f>
        <v>Gärtner Ladislav</v>
      </c>
      <c r="E28" s="180"/>
      <c r="F28" s="180"/>
      <c r="G28" s="180" t="n">
        <f aca="false">vysledovka_2010_final!$R14</f>
        <v>185.5</v>
      </c>
      <c r="H28" s="181" t="n">
        <f aca="false">RANK(G28,$G$3:$G$59)</f>
        <v>26</v>
      </c>
      <c r="I28" s="171" t="n">
        <f aca="false">G27+G28+G29</f>
        <v>557</v>
      </c>
      <c r="J28" s="172" t="n">
        <f aca="false">RANK(I28,$I$3:$I$59)</f>
        <v>9</v>
      </c>
      <c r="K28" s="162"/>
    </row>
    <row r="29" customFormat="false" ht="16.5" hidden="false" customHeight="false" outlineLevel="0" collapsed="false">
      <c r="A29" s="173"/>
      <c r="B29" s="177" t="str">
        <f aca="false">vysledovka_2010_final!$B$37</f>
        <v>Rimavská Sobota</v>
      </c>
      <c r="C29" s="178" t="n">
        <f aca="false">vysledovka_2010_final!C38</f>
        <v>36</v>
      </c>
      <c r="D29" s="179" t="str">
        <f aca="false">vysledovka_2010_final!$D38</f>
        <v>Babic Martin</v>
      </c>
      <c r="E29" s="180"/>
      <c r="F29" s="180"/>
      <c r="G29" s="180" t="n">
        <f aca="false">vysledovka_2010_final!$R38</f>
        <v>185.5</v>
      </c>
      <c r="H29" s="181" t="n">
        <f aca="false">RANK(G29,$G$3:$G$59)</f>
        <v>26</v>
      </c>
      <c r="I29" s="174"/>
      <c r="J29" s="175"/>
      <c r="K29" s="162"/>
    </row>
    <row r="30" customFormat="false" ht="15.75" hidden="false" customHeight="false" outlineLevel="0" collapsed="false">
      <c r="A30" s="176" t="s">
        <v>143</v>
      </c>
      <c r="B30" s="177" t="str">
        <f aca="false">vysledovka_2010_final!$B$40</f>
        <v>Senica</v>
      </c>
      <c r="C30" s="178" t="n">
        <f aca="false">vysledovka_2010_final!C40</f>
        <v>38</v>
      </c>
      <c r="D30" s="179" t="str">
        <f aca="false">vysledovka_2010_final!$D40</f>
        <v>Vojtek Ondrej</v>
      </c>
      <c r="E30" s="180"/>
      <c r="F30" s="180"/>
      <c r="G30" s="180" t="n">
        <f aca="false">vysledovka_2010_final!$R40</f>
        <v>185.5</v>
      </c>
      <c r="H30" s="181" t="n">
        <f aca="false">RANK(G30,$G$3:$G$59)</f>
        <v>26</v>
      </c>
      <c r="I30" s="168"/>
      <c r="J30" s="182"/>
      <c r="K30" s="162"/>
    </row>
    <row r="31" customFormat="false" ht="15" hidden="false" customHeight="false" outlineLevel="0" collapsed="false">
      <c r="A31" s="163"/>
      <c r="B31" s="177" t="str">
        <f aca="false">vysledovka_2010_final!$B$4</f>
        <v>Banská Bystrica</v>
      </c>
      <c r="C31" s="178" t="n">
        <f aca="false">vysledovka_2010_final!C3</f>
        <v>1</v>
      </c>
      <c r="D31" s="179" t="str">
        <f aca="false">vysledovka_2010_final!$D3</f>
        <v>Pazuchová Katka</v>
      </c>
      <c r="E31" s="180"/>
      <c r="F31" s="180"/>
      <c r="G31" s="180" t="n">
        <f aca="false">vysledovka_2010_final!$R3</f>
        <v>185</v>
      </c>
      <c r="H31" s="181" t="n">
        <f aca="false">RANK(G31,$G$3:$G$59)</f>
        <v>29</v>
      </c>
      <c r="I31" s="171" t="n">
        <f aca="false">G30+G31+G32</f>
        <v>555.5</v>
      </c>
      <c r="J31" s="172" t="n">
        <f aca="false">RANK(I31,$I$3:$I$59)</f>
        <v>10</v>
      </c>
      <c r="K31" s="162"/>
    </row>
    <row r="32" customFormat="false" ht="16.5" hidden="false" customHeight="false" outlineLevel="0" collapsed="false">
      <c r="A32" s="173"/>
      <c r="B32" s="177" t="str">
        <f aca="false">vysledovka_2010_final!$B$28</f>
        <v>Lučenec</v>
      </c>
      <c r="C32" s="178" t="n">
        <f aca="false">vysledovka_2010_final!C27</f>
        <v>25</v>
      </c>
      <c r="D32" s="179" t="str">
        <f aca="false">vysledovka_2010_final!$D27</f>
        <v>Debnár Ján</v>
      </c>
      <c r="E32" s="180"/>
      <c r="F32" s="180"/>
      <c r="G32" s="180" t="n">
        <f aca="false">vysledovka_2010_final!$R27</f>
        <v>185</v>
      </c>
      <c r="H32" s="181" t="n">
        <f aca="false">RANK(G32,$G$3:$G$59)</f>
        <v>29</v>
      </c>
      <c r="I32" s="174"/>
      <c r="J32" s="175"/>
      <c r="K32" s="162"/>
    </row>
    <row r="33" customFormat="false" ht="15.75" hidden="false" customHeight="false" outlineLevel="0" collapsed="false">
      <c r="A33" s="176" t="s">
        <v>144</v>
      </c>
      <c r="B33" s="177" t="str">
        <f aca="false">vysledovka_2010_final!$B$16</f>
        <v>Ilava</v>
      </c>
      <c r="C33" s="178" t="n">
        <f aca="false">vysledovka_2010_final!C15</f>
        <v>13</v>
      </c>
      <c r="D33" s="179" t="str">
        <f aca="false">vysledovka_2010_final!$D15</f>
        <v>Poláková Dominika</v>
      </c>
      <c r="E33" s="180"/>
      <c r="F33" s="180"/>
      <c r="G33" s="180" t="n">
        <f aca="false">vysledovka_2010_final!$R15</f>
        <v>184.5</v>
      </c>
      <c r="H33" s="181" t="n">
        <f aca="false">RANK(G33,$G$3:$G$59)</f>
        <v>31</v>
      </c>
      <c r="I33" s="168"/>
      <c r="J33" s="182"/>
      <c r="K33" s="162"/>
    </row>
    <row r="34" customFormat="false" ht="15" hidden="false" customHeight="false" outlineLevel="0" collapsed="false">
      <c r="A34" s="163"/>
      <c r="B34" s="177" t="str">
        <f aca="false">vysledovka_2010_final!$B$34</f>
        <v>Kežmarok</v>
      </c>
      <c r="C34" s="178" t="n">
        <f aca="false">vysledovka_2010_final!C33</f>
        <v>31</v>
      </c>
      <c r="D34" s="179" t="str">
        <f aca="false">vysledovka_2010_final!$D33</f>
        <v>Blahut Jozef</v>
      </c>
      <c r="E34" s="180"/>
      <c r="F34" s="180"/>
      <c r="G34" s="180" t="n">
        <f aca="false">vysledovka_2010_final!$R33</f>
        <v>184.5</v>
      </c>
      <c r="H34" s="181" t="n">
        <f aca="false">RANK(G34,$G$3:$G$59)</f>
        <v>31</v>
      </c>
      <c r="I34" s="171" t="n">
        <f aca="false">G33+G34+G35</f>
        <v>553</v>
      </c>
      <c r="J34" s="172" t="n">
        <f aca="false">RANK(I34,$I$3:$I$59)</f>
        <v>11</v>
      </c>
      <c r="K34" s="162"/>
    </row>
    <row r="35" customFormat="false" ht="16.5" hidden="false" customHeight="false" outlineLevel="0" collapsed="false">
      <c r="A35" s="173"/>
      <c r="B35" s="177" t="str">
        <f aca="false">vysledovka_2010_final!$B$52</f>
        <v>Topoľčany</v>
      </c>
      <c r="C35" s="178" t="n">
        <f aca="false">vysledovka_2010_final!C51</f>
        <v>49</v>
      </c>
      <c r="D35" s="179" t="str">
        <f aca="false">vysledovka_2010_final!$D51</f>
        <v>Hodálová Alexandra</v>
      </c>
      <c r="E35" s="180"/>
      <c r="F35" s="180"/>
      <c r="G35" s="180" t="n">
        <f aca="false">vysledovka_2010_final!$R51</f>
        <v>184</v>
      </c>
      <c r="H35" s="181" t="n">
        <f aca="false">RANK(G35,$G$3:$G$59)</f>
        <v>33</v>
      </c>
      <c r="I35" s="174"/>
      <c r="J35" s="175"/>
      <c r="K35" s="162"/>
    </row>
    <row r="36" customFormat="false" ht="17.25" hidden="false" customHeight="true" outlineLevel="0" collapsed="false">
      <c r="A36" s="176" t="s">
        <v>145</v>
      </c>
      <c r="B36" s="177" t="str">
        <f aca="false">vysledovka_2010_final!$B$34</f>
        <v>Kežmarok</v>
      </c>
      <c r="C36" s="178" t="n">
        <f aca="false">vysledovka_2010_final!C35</f>
        <v>33</v>
      </c>
      <c r="D36" s="179" t="str">
        <f aca="false">vysledovka_2010_final!$D35</f>
        <v>Blahut Matúš</v>
      </c>
      <c r="E36" s="180"/>
      <c r="F36" s="180"/>
      <c r="G36" s="180" t="n">
        <f aca="false">vysledovka_2010_final!$R35</f>
        <v>183.5</v>
      </c>
      <c r="H36" s="181" t="n">
        <f aca="false">RANK(G36,$G$3:$G$59)</f>
        <v>34</v>
      </c>
      <c r="I36" s="168"/>
      <c r="J36" s="190"/>
      <c r="K36" s="162"/>
    </row>
    <row r="37" customFormat="false" ht="15" hidden="false" customHeight="false" outlineLevel="0" collapsed="false">
      <c r="A37" s="163"/>
      <c r="B37" s="177" t="str">
        <f aca="false">vysledovka_2010_final!$B$49</f>
        <v>Trnava</v>
      </c>
      <c r="C37" s="178" t="n">
        <f aca="false">vysledovka_2010_final!C49</f>
        <v>47</v>
      </c>
      <c r="D37" s="179" t="str">
        <f aca="false">vysledovka_2010_final!$D49</f>
        <v>Červeňanská Martina</v>
      </c>
      <c r="E37" s="180"/>
      <c r="F37" s="180"/>
      <c r="G37" s="180" t="n">
        <f aca="false">vysledovka_2010_final!$R49</f>
        <v>183.5</v>
      </c>
      <c r="H37" s="181" t="n">
        <f aca="false">RANK(G37,$G$3:$G$59)</f>
        <v>34</v>
      </c>
      <c r="I37" s="171" t="n">
        <f aca="false">G36+G37+G38</f>
        <v>549.5</v>
      </c>
      <c r="J37" s="172" t="n">
        <f aca="false">RANK(I37,$I$3:$I$59)</f>
        <v>12</v>
      </c>
      <c r="K37" s="162"/>
    </row>
    <row r="38" customFormat="false" ht="16.5" hidden="false" customHeight="false" outlineLevel="0" collapsed="false">
      <c r="A38" s="173"/>
      <c r="B38" s="177" t="str">
        <f aca="false">vysledovka_2010_final!$B$4</f>
        <v>Banská Bystrica</v>
      </c>
      <c r="C38" s="178" t="n">
        <f aca="false">vysledovka_2010_final!C4</f>
        <v>2</v>
      </c>
      <c r="D38" s="179" t="str">
        <f aca="false">vysledovka_2010_final!$D4</f>
        <v>Hudecová Radka</v>
      </c>
      <c r="E38" s="180"/>
      <c r="F38" s="180"/>
      <c r="G38" s="180" t="n">
        <f aca="false">vysledovka_2010_final!$R4</f>
        <v>182.5</v>
      </c>
      <c r="H38" s="181" t="n">
        <f aca="false">RANK(G38,$G$3:$G$59)</f>
        <v>36</v>
      </c>
      <c r="I38" s="174"/>
      <c r="J38" s="191"/>
      <c r="K38" s="162"/>
    </row>
    <row r="39" customFormat="false" ht="15.75" hidden="false" customHeight="false" outlineLevel="0" collapsed="false">
      <c r="A39" s="176" t="s">
        <v>146</v>
      </c>
      <c r="B39" s="177" t="str">
        <f aca="false">vysledovka_2010_final!$B$25</f>
        <v>Liptovský Mikuláš</v>
      </c>
      <c r="C39" s="178" t="n">
        <f aca="false">vysledovka_2010_final!C26</f>
        <v>24</v>
      </c>
      <c r="D39" s="179" t="str">
        <f aca="false">vysledovka_2010_final!$D26</f>
        <v>Haluška Marek</v>
      </c>
      <c r="E39" s="180"/>
      <c r="F39" s="180"/>
      <c r="G39" s="180" t="n">
        <f aca="false">vysledovka_2010_final!$R26</f>
        <v>182</v>
      </c>
      <c r="H39" s="181" t="n">
        <f aca="false">RANK(G39,$G$3:$G$59)</f>
        <v>37</v>
      </c>
      <c r="I39" s="168"/>
      <c r="J39" s="182"/>
      <c r="K39" s="162"/>
    </row>
    <row r="40" customFormat="false" ht="15" hidden="false" customHeight="false" outlineLevel="0" collapsed="false">
      <c r="A40" s="163"/>
      <c r="B40" s="177" t="str">
        <f aca="false">vysledovka_2010_final!$B$25</f>
        <v>Liptovský Mikuláš</v>
      </c>
      <c r="C40" s="178" t="n">
        <f aca="false">vysledovka_2010_final!C24</f>
        <v>22</v>
      </c>
      <c r="D40" s="179" t="str">
        <f aca="false">vysledovka_2010_final!$D24</f>
        <v>Grajková Daniela</v>
      </c>
      <c r="E40" s="180"/>
      <c r="F40" s="180"/>
      <c r="G40" s="180" t="n">
        <f aca="false">vysledovka_2010_final!$R24</f>
        <v>181.5</v>
      </c>
      <c r="H40" s="181" t="n">
        <f aca="false">RANK(G40,$G$3:$G$59)</f>
        <v>38</v>
      </c>
      <c r="I40" s="171" t="n">
        <f aca="false">G39+G40+G41</f>
        <v>545</v>
      </c>
      <c r="J40" s="172" t="n">
        <f aca="false">RANK(I40,$I$3:$I$59)</f>
        <v>13</v>
      </c>
      <c r="K40" s="162"/>
    </row>
    <row r="41" customFormat="false" ht="16.5" hidden="false" customHeight="false" outlineLevel="0" collapsed="false">
      <c r="A41" s="173"/>
      <c r="B41" s="177" t="str">
        <f aca="false">vysledovka_2010_final!$B$49</f>
        <v>Trnava</v>
      </c>
      <c r="C41" s="178" t="n">
        <f aca="false">vysledovka_2010_final!C50</f>
        <v>48</v>
      </c>
      <c r="D41" s="179" t="str">
        <f aca="false">vysledovka_2010_final!$D50</f>
        <v>Buchová Lucia</v>
      </c>
      <c r="E41" s="180"/>
      <c r="F41" s="180"/>
      <c r="G41" s="180" t="n">
        <f aca="false">vysledovka_2010_final!$R50</f>
        <v>181.5</v>
      </c>
      <c r="H41" s="181" t="n">
        <f aca="false">RANK(G41,$G$3:$G$59)</f>
        <v>38</v>
      </c>
      <c r="I41" s="174"/>
      <c r="J41" s="175"/>
      <c r="K41" s="162"/>
    </row>
    <row r="42" customFormat="false" ht="15.75" hidden="false" customHeight="false" outlineLevel="0" collapsed="false">
      <c r="A42" s="163"/>
      <c r="B42" s="177" t="str">
        <f aca="false">vysledovka_2010_final!$B$10</f>
        <v>Detva</v>
      </c>
      <c r="C42" s="178" t="n">
        <f aca="false">vysledovka_2010_final!C10</f>
        <v>8</v>
      </c>
      <c r="D42" s="179" t="str">
        <f aca="false">vysledovka_2010_final!$D10</f>
        <v>Poliaková Natália</v>
      </c>
      <c r="E42" s="180"/>
      <c r="F42" s="180"/>
      <c r="G42" s="180" t="n">
        <f aca="false">vysledovka_2010_final!$R10</f>
        <v>181</v>
      </c>
      <c r="H42" s="181" t="n">
        <f aca="false">RANK(G42,$G$3:$G$59)</f>
        <v>40</v>
      </c>
      <c r="I42" s="186"/>
      <c r="J42" s="187"/>
      <c r="K42" s="162"/>
    </row>
    <row r="43" customFormat="false" ht="15.75" hidden="false" customHeight="false" outlineLevel="0" collapsed="false">
      <c r="A43" s="163"/>
      <c r="B43" s="177" t="str">
        <f aca="false">vysledovka_2010_final!$B$40</f>
        <v>Senica</v>
      </c>
      <c r="C43" s="178" t="n">
        <f aca="false">vysledovka_2010_final!C39</f>
        <v>37</v>
      </c>
      <c r="D43" s="179" t="str">
        <f aca="false">vysledovka_2010_final!$D39</f>
        <v>Vojtková Jana</v>
      </c>
      <c r="E43" s="180"/>
      <c r="F43" s="180"/>
      <c r="G43" s="180" t="n">
        <f aca="false">vysledovka_2010_final!$R39</f>
        <v>180</v>
      </c>
      <c r="H43" s="181" t="n">
        <f aca="false">RANK(G43,$G$3:$G$59)</f>
        <v>41</v>
      </c>
      <c r="I43" s="186"/>
      <c r="J43" s="187"/>
      <c r="K43" s="162"/>
    </row>
    <row r="44" customFormat="false" ht="15.75" hidden="false" customHeight="false" outlineLevel="0" collapsed="false">
      <c r="A44" s="163"/>
      <c r="B44" s="177" t="str">
        <f aca="false">vysledovka_2010_final!$B$28</f>
        <v>Lučenec</v>
      </c>
      <c r="C44" s="178" t="n">
        <f aca="false">vysledovka_2010_final!C28</f>
        <v>26</v>
      </c>
      <c r="D44" s="179" t="str">
        <f aca="false">vysledovka_2010_final!$D28</f>
        <v>Vaculčiak Roman</v>
      </c>
      <c r="E44" s="180"/>
      <c r="F44" s="180"/>
      <c r="G44" s="180" t="n">
        <f aca="false">vysledovka_2010_final!$R28</f>
        <v>178.5</v>
      </c>
      <c r="H44" s="181" t="n">
        <f aca="false">RANK(G44,$G$3:$G$59)</f>
        <v>42</v>
      </c>
      <c r="I44" s="186"/>
      <c r="J44" s="187"/>
      <c r="K44" s="162"/>
    </row>
    <row r="45" customFormat="false" ht="15.75" hidden="false" customHeight="false" outlineLevel="0" collapsed="false">
      <c r="A45" s="163" t="s">
        <v>147</v>
      </c>
      <c r="B45" s="177" t="str">
        <f aca="false">vysledovka_2010_final!$B$19</f>
        <v>Levice</v>
      </c>
      <c r="C45" s="178" t="n">
        <f aca="false">vysledovka_2010_final!C19</f>
        <v>17</v>
      </c>
      <c r="D45" s="179" t="str">
        <f aca="false">vysledovka_2010_final!$D19</f>
        <v>Grausová Kristína</v>
      </c>
      <c r="E45" s="180"/>
      <c r="F45" s="180"/>
      <c r="G45" s="180" t="n">
        <f aca="false">vysledovka_2010_final!$R19</f>
        <v>173</v>
      </c>
      <c r="H45" s="181" t="n">
        <f aca="false">RANK(G45,$G$3:$G$59)</f>
        <v>43</v>
      </c>
      <c r="I45" s="186"/>
      <c r="J45" s="187"/>
      <c r="K45" s="162"/>
    </row>
    <row r="46" customFormat="false" ht="15" hidden="false" customHeight="false" outlineLevel="0" collapsed="false">
      <c r="A46" s="163"/>
      <c r="B46" s="177" t="str">
        <f aca="false">vysledovka_2010_final!$B$37</f>
        <v>Rimavská Sobota</v>
      </c>
      <c r="C46" s="178" t="n">
        <f aca="false">vysledovka_2010_final!C36</f>
        <v>34</v>
      </c>
      <c r="D46" s="179" t="str">
        <f aca="false">vysledovka_2010_final!$D36</f>
        <v>Bystriansky Peter</v>
      </c>
      <c r="E46" s="180"/>
      <c r="F46" s="180"/>
      <c r="G46" s="180" t="n">
        <f aca="false">vysledovka_2010_final!$R36</f>
        <v>172</v>
      </c>
      <c r="H46" s="181" t="n">
        <f aca="false">RANK(G46,$G$3:$G$59)</f>
        <v>44</v>
      </c>
      <c r="I46" s="171" t="n">
        <f aca="false">G45+G46+G47</f>
        <v>516.5</v>
      </c>
      <c r="J46" s="172" t="n">
        <f aca="false">RANK(I46,$I$3:$I$59)</f>
        <v>14</v>
      </c>
      <c r="K46" s="162"/>
    </row>
    <row r="47" customFormat="false" ht="16.5" hidden="false" customHeight="false" outlineLevel="0" collapsed="false">
      <c r="A47" s="173"/>
      <c r="B47" s="177" t="str">
        <f aca="false">vysledovka_2010_final!$B$25</f>
        <v>Liptovský Mikuláš</v>
      </c>
      <c r="C47" s="178" t="n">
        <f aca="false">vysledovka_2010_final!C25</f>
        <v>23</v>
      </c>
      <c r="D47" s="179" t="str">
        <f aca="false">vysledovka_2010_final!$D25</f>
        <v>Gazda Ján</v>
      </c>
      <c r="E47" s="180"/>
      <c r="F47" s="180"/>
      <c r="G47" s="180" t="n">
        <f aca="false">vysledovka_2010_final!$R25</f>
        <v>171.5</v>
      </c>
      <c r="H47" s="181" t="n">
        <f aca="false">RANK(G47,$G$3:$G$59)</f>
        <v>45</v>
      </c>
      <c r="I47" s="188"/>
      <c r="J47" s="189"/>
      <c r="K47" s="162"/>
    </row>
    <row r="48" customFormat="false" ht="15.75" hidden="false" customHeight="false" outlineLevel="0" collapsed="false">
      <c r="A48" s="176" t="s">
        <v>148</v>
      </c>
      <c r="B48" s="177" t="str">
        <f aca="false">vysledovka_2010_final!$B$7</f>
        <v>Brezno</v>
      </c>
      <c r="C48" s="178" t="n">
        <f aca="false">vysledovka_2010_final!C6</f>
        <v>4</v>
      </c>
      <c r="D48" s="179" t="str">
        <f aca="false">vysledovka_2010_final!$D6</f>
        <v>Fedor Peter</v>
      </c>
      <c r="E48" s="180"/>
      <c r="F48" s="180"/>
      <c r="G48" s="180" t="n">
        <f aca="false">vysledovka_2010_final!$R6</f>
        <v>170</v>
      </c>
      <c r="H48" s="181" t="n">
        <f aca="false">RANK(G48,$G$3:$G$59)</f>
        <v>46</v>
      </c>
      <c r="I48" s="168"/>
      <c r="J48" s="182"/>
      <c r="K48" s="162"/>
    </row>
    <row r="49" customFormat="false" ht="15" hidden="false" customHeight="false" outlineLevel="0" collapsed="false">
      <c r="A49" s="163"/>
      <c r="B49" s="177" t="str">
        <f aca="false">vysledovka_2010_final!$B$40</f>
        <v>Senica</v>
      </c>
      <c r="C49" s="178" t="n">
        <f aca="false">vysledovka_2010_final!C41</f>
        <v>39</v>
      </c>
      <c r="D49" s="179" t="str">
        <f aca="false">vysledovka_2010_final!$D41</f>
        <v>Halinár Michal</v>
      </c>
      <c r="E49" s="180"/>
      <c r="F49" s="180"/>
      <c r="G49" s="180" t="n">
        <f aca="false">vysledovka_2010_final!$R41</f>
        <v>168.5</v>
      </c>
      <c r="H49" s="181" t="n">
        <f aca="false">RANK(G49,$G$3:$G$59)</f>
        <v>47</v>
      </c>
      <c r="I49" s="171" t="n">
        <f aca="false">G48+G49+G50</f>
        <v>506.5</v>
      </c>
      <c r="J49" s="172" t="n">
        <f aca="false">RANK(I49,$I$3:$I$59)</f>
        <v>15</v>
      </c>
      <c r="K49" s="162"/>
    </row>
    <row r="50" customFormat="false" ht="16.5" hidden="false" customHeight="false" outlineLevel="0" collapsed="false">
      <c r="A50" s="173"/>
      <c r="B50" s="177" t="str">
        <f aca="false">vysledovka_2010_final!$B$7</f>
        <v>Brezno</v>
      </c>
      <c r="C50" s="178" t="n">
        <f aca="false">vysledovka_2010_final!C7</f>
        <v>5</v>
      </c>
      <c r="D50" s="179" t="str">
        <f aca="false">vysledovka_2010_final!$D7</f>
        <v>Chramec Ján</v>
      </c>
      <c r="E50" s="180"/>
      <c r="F50" s="180"/>
      <c r="G50" s="180" t="n">
        <f aca="false">vysledovka_2010_final!$R7</f>
        <v>168</v>
      </c>
      <c r="H50" s="181" t="n">
        <f aca="false">RANK(G50,$G$3:$G$59)</f>
        <v>48</v>
      </c>
      <c r="I50" s="174"/>
      <c r="J50" s="175"/>
      <c r="K50" s="162"/>
    </row>
    <row r="51" customFormat="false" ht="15.75" hidden="false" customHeight="false" outlineLevel="0" collapsed="false">
      <c r="A51" s="176" t="s">
        <v>149</v>
      </c>
      <c r="B51" s="177" t="str">
        <f aca="false">vysledovka_2010_final!$B$55</f>
        <v>Zvolen</v>
      </c>
      <c r="C51" s="178" t="n">
        <f aca="false">vysledovka_2010_final!C56</f>
        <v>54</v>
      </c>
      <c r="D51" s="179" t="str">
        <f aca="false">vysledovka_2010_final!$D56</f>
        <v>Kuzma Robert</v>
      </c>
      <c r="E51" s="180"/>
      <c r="F51" s="180"/>
      <c r="G51" s="180" t="n">
        <f aca="false">vysledovka_2010_final!$R56</f>
        <v>168</v>
      </c>
      <c r="H51" s="181" t="n">
        <f aca="false">RANK(G51,$G$3:$G$59)</f>
        <v>48</v>
      </c>
      <c r="I51" s="168"/>
      <c r="J51" s="182"/>
      <c r="K51" s="162"/>
    </row>
    <row r="52" customFormat="false" ht="15" hidden="false" customHeight="false" outlineLevel="0" collapsed="false">
      <c r="A52" s="163"/>
      <c r="B52" s="177" t="str">
        <f aca="false">vysledovka_2010_final!$B$55</f>
        <v>Zvolen</v>
      </c>
      <c r="C52" s="178" t="n">
        <f aca="false">vysledovka_2010_final!C55</f>
        <v>53</v>
      </c>
      <c r="D52" s="179" t="str">
        <f aca="false">vysledovka_2010_final!$D55</f>
        <v>Lehocký Tomáš</v>
      </c>
      <c r="E52" s="180"/>
      <c r="F52" s="180"/>
      <c r="G52" s="180" t="n">
        <f aca="false">vysledovka_2010_final!$R55</f>
        <v>166</v>
      </c>
      <c r="H52" s="181" t="n">
        <f aca="false">RANK(G52,$G$3:$G$59)</f>
        <v>50</v>
      </c>
      <c r="I52" s="171" t="n">
        <f aca="false">G51+G52+G53</f>
        <v>491.5</v>
      </c>
      <c r="J52" s="172" t="n">
        <f aca="false">RANK(I52,$I$3:$I$59)</f>
        <v>16</v>
      </c>
      <c r="K52" s="162"/>
    </row>
    <row r="53" customFormat="false" ht="16.5" hidden="false" customHeight="false" outlineLevel="0" collapsed="false">
      <c r="A53" s="173"/>
      <c r="B53" s="177" t="str">
        <f aca="false">vysledovka_2010_final!$B$55</f>
        <v>Zvolen</v>
      </c>
      <c r="C53" s="178" t="n">
        <f aca="false">vysledovka_2010_final!C54</f>
        <v>52</v>
      </c>
      <c r="D53" s="179" t="str">
        <f aca="false">vysledovka_2010_final!$D54</f>
        <v>Skučka Peter</v>
      </c>
      <c r="E53" s="180"/>
      <c r="F53" s="180"/>
      <c r="G53" s="180" t="n">
        <f aca="false">vysledovka_2010_final!$R54</f>
        <v>157.5</v>
      </c>
      <c r="H53" s="181" t="n">
        <f aca="false">RANK(G53,$G$3:$G$59)</f>
        <v>51</v>
      </c>
      <c r="I53" s="174"/>
      <c r="J53" s="175"/>
      <c r="K53" s="162"/>
    </row>
    <row r="54" customFormat="false" ht="15.75" hidden="false" customHeight="false" outlineLevel="0" collapsed="false">
      <c r="A54" s="176" t="s">
        <v>150</v>
      </c>
      <c r="B54" s="177" t="str">
        <f aca="false">vysledovka_2010_final!$B$16</f>
        <v>Ilava</v>
      </c>
      <c r="C54" s="178" t="n">
        <f aca="false">vysledovka_2010_final!C17</f>
        <v>15</v>
      </c>
      <c r="D54" s="179" t="str">
        <f aca="false">vysledovka_2010_final!$D17</f>
        <v>Štefanec Marek</v>
      </c>
      <c r="E54" s="180"/>
      <c r="F54" s="180"/>
      <c r="G54" s="180" t="n">
        <f aca="false">vysledovka_2010_final!$R17</f>
        <v>157</v>
      </c>
      <c r="H54" s="181" t="n">
        <f aca="false">RANK(G54,$G$3:$G$59)</f>
        <v>52</v>
      </c>
      <c r="I54" s="168"/>
      <c r="J54" s="182"/>
      <c r="K54" s="162"/>
    </row>
    <row r="55" customFormat="false" ht="15" hidden="false" customHeight="false" outlineLevel="0" collapsed="false">
      <c r="A55" s="163"/>
      <c r="B55" s="177" t="str">
        <f aca="false">vysledovka_2010_final!$B$31</f>
        <v>Pezinok</v>
      </c>
      <c r="C55" s="178" t="n">
        <f aca="false">vysledovka_2010_final!C30</f>
        <v>28</v>
      </c>
      <c r="D55" s="179" t="str">
        <f aca="false">vysledovka_2010_final!$D30</f>
        <v>Petráš Tomáš</v>
      </c>
      <c r="E55" s="180"/>
      <c r="F55" s="180"/>
      <c r="G55" s="180" t="n">
        <f aca="false">vysledovka_2010_final!$R30</f>
        <v>155</v>
      </c>
      <c r="H55" s="181" t="n">
        <f aca="false">RANK(G55,$G$3:$G$59)</f>
        <v>53</v>
      </c>
      <c r="I55" s="171" t="n">
        <f aca="false">G54+G55+G56</f>
        <v>458</v>
      </c>
      <c r="J55" s="172" t="n">
        <f aca="false">RANK(I55,$I$3:$I$59)</f>
        <v>17</v>
      </c>
      <c r="K55" s="162"/>
    </row>
    <row r="56" customFormat="false" ht="16.5" hidden="false" customHeight="false" outlineLevel="0" collapsed="false">
      <c r="A56" s="173"/>
      <c r="B56" s="177" t="str">
        <f aca="false">vysledovka_2010_final!$B$31</f>
        <v>Pezinok</v>
      </c>
      <c r="C56" s="178" t="n">
        <f aca="false">vysledovka_2010_final!C31</f>
        <v>29</v>
      </c>
      <c r="D56" s="179" t="str">
        <f aca="false">vysledovka_2010_final!$D31</f>
        <v>Krasňanský Martin</v>
      </c>
      <c r="E56" s="180"/>
      <c r="F56" s="180"/>
      <c r="G56" s="180" t="n">
        <f aca="false">vysledovka_2010_final!$R31</f>
        <v>146</v>
      </c>
      <c r="H56" s="181" t="n">
        <f aca="false">RANK(G56,$G$3:$G$59)</f>
        <v>54</v>
      </c>
      <c r="I56" s="174"/>
      <c r="J56" s="175"/>
      <c r="K56" s="162"/>
    </row>
    <row r="57" customFormat="false" ht="15.75" hidden="false" customHeight="false" outlineLevel="0" collapsed="false">
      <c r="A57" s="176" t="s">
        <v>151</v>
      </c>
      <c r="B57" s="177" t="str">
        <f aca="false">vysledovka_2010_final!$B$31</f>
        <v>Pezinok</v>
      </c>
      <c r="C57" s="178" t="n">
        <f aca="false">vysledovka_2010_final!C32</f>
        <v>30</v>
      </c>
      <c r="D57" s="179" t="str">
        <f aca="false">vysledovka_2010_final!$D32</f>
        <v>Lalinská Gabriela</v>
      </c>
      <c r="E57" s="180"/>
      <c r="F57" s="180"/>
      <c r="G57" s="180" t="n">
        <f aca="false">vysledovka_2010_final!$R32</f>
        <v>144.5</v>
      </c>
      <c r="H57" s="181" t="n">
        <f aca="false">RANK(G57,$G$3:$G$59)</f>
        <v>55</v>
      </c>
      <c r="I57" s="168"/>
      <c r="J57" s="182"/>
      <c r="K57" s="162"/>
    </row>
    <row r="58" customFormat="false" ht="15" hidden="false" customHeight="false" outlineLevel="0" collapsed="false">
      <c r="A58" s="163"/>
      <c r="B58" s="177" t="str">
        <f aca="false">vysledovka_2010_final!$B$16</f>
        <v>Ilava</v>
      </c>
      <c r="C58" s="178" t="n">
        <f aca="false">vysledovka_2010_final!C16</f>
        <v>14</v>
      </c>
      <c r="D58" s="179" t="str">
        <f aca="false">vysledovka_2010_final!$D16</f>
        <v>Hrnčiarik Patrik</v>
      </c>
      <c r="E58" s="180"/>
      <c r="F58" s="180"/>
      <c r="G58" s="180" t="n">
        <f aca="false">vysledovka_2010_final!$R16</f>
        <v>141</v>
      </c>
      <c r="H58" s="181" t="n">
        <f aca="false">RANK(G58,$G$3:$G$59)</f>
        <v>56</v>
      </c>
      <c r="I58" s="171" t="n">
        <f aca="false">G57+G58+G59</f>
        <v>425</v>
      </c>
      <c r="J58" s="172" t="n">
        <f aca="false">RANK(I58,$I$3:$I$59)</f>
        <v>18</v>
      </c>
      <c r="K58" s="162"/>
    </row>
    <row r="59" customFormat="false" ht="16.5" hidden="false" customHeight="false" outlineLevel="0" collapsed="false">
      <c r="A59" s="173"/>
      <c r="B59" s="177" t="str">
        <f aca="false">vysledovka_2010_final!$B$37</f>
        <v>Rimavská Sobota</v>
      </c>
      <c r="C59" s="178" t="n">
        <f aca="false">vysledovka_2010_final!C37</f>
        <v>35</v>
      </c>
      <c r="D59" s="179" t="str">
        <f aca="false">vysledovka_2010_final!$D37</f>
        <v>Pevný Vladan</v>
      </c>
      <c r="E59" s="180"/>
      <c r="F59" s="180"/>
      <c r="G59" s="180" t="n">
        <f aca="false">vysledovka_2010_final!$R37</f>
        <v>139.5</v>
      </c>
      <c r="H59" s="181" t="n">
        <f aca="false">RANK(G59,$G$3:$G$59)</f>
        <v>57</v>
      </c>
      <c r="I59" s="174"/>
      <c r="J59" s="175"/>
      <c r="K59" s="162"/>
    </row>
    <row r="60" customFormat="false" ht="15" hidden="false" customHeight="false" outlineLevel="0" collapsed="false">
      <c r="A60" s="192"/>
      <c r="B60" s="193"/>
      <c r="C60" s="194"/>
      <c r="D60" s="195"/>
      <c r="E60" s="196"/>
      <c r="F60" s="196"/>
      <c r="G60" s="196"/>
      <c r="H60" s="197"/>
      <c r="I60" s="198"/>
      <c r="J60" s="199"/>
    </row>
    <row r="61" customFormat="false" ht="12.75" hidden="false" customHeight="false" outlineLevel="0" collapsed="false">
      <c r="A61" s="152"/>
      <c r="B61" s="200"/>
      <c r="C61" s="148"/>
      <c r="D61" s="152"/>
      <c r="E61" s="196"/>
      <c r="F61" s="196"/>
      <c r="G61" s="196"/>
      <c r="H61" s="148"/>
      <c r="I61" s="148"/>
      <c r="J61" s="148"/>
    </row>
    <row r="62" customFormat="false" ht="12.75" hidden="false" customHeight="false" outlineLevel="0" collapsed="false">
      <c r="B62" s="0" t="s">
        <v>124</v>
      </c>
      <c r="E62" s="147"/>
      <c r="F62" s="147"/>
      <c r="G62" s="147"/>
      <c r="J62" s="148"/>
    </row>
    <row r="63" customFormat="false" ht="12.75" hidden="false" customHeight="false" outlineLevel="0" collapsed="false">
      <c r="B63" s="149" t="s">
        <v>125</v>
      </c>
    </row>
    <row r="67" customFormat="false" ht="12.75" hidden="false" customHeight="false" outlineLevel="0" collapsed="false">
      <c r="B67" s="150"/>
      <c r="C67" s="151"/>
    </row>
    <row r="68" customFormat="false" ht="12.75" hidden="false" customHeight="false" outlineLevel="0" collapsed="false">
      <c r="B68" s="150"/>
      <c r="C68" s="151"/>
    </row>
  </sheetData>
  <mergeCells count="1">
    <mergeCell ref="B1:H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151" width="16.99"/>
    <col collapsed="false" customWidth="true" hidden="false" outlineLevel="0" max="4" min="4" style="151" width="16.13"/>
  </cols>
  <sheetData>
    <row r="1" customFormat="false" ht="27.75" hidden="false" customHeight="true" outlineLevel="0" collapsed="false">
      <c r="A1" s="201" t="s">
        <v>152</v>
      </c>
      <c r="B1" s="202" t="s">
        <v>153</v>
      </c>
      <c r="C1" s="202" t="s">
        <v>6</v>
      </c>
      <c r="D1" s="202" t="s">
        <v>49</v>
      </c>
    </row>
    <row r="2" customFormat="false" ht="16.5" hidden="false" customHeight="false" outlineLevel="0" collapsed="false">
      <c r="A2" s="6" t="n">
        <f aca="false">vysledovka_2010_final!$A$58</f>
        <v>19</v>
      </c>
      <c r="B2" s="3" t="str">
        <f aca="false">vysledovka_2010_final!$B$58</f>
        <v>Čadca</v>
      </c>
      <c r="C2" s="6" t="n">
        <f aca="false">vysledovka_2010_final!$T$58</f>
        <v>586</v>
      </c>
      <c r="D2" s="203" t="n">
        <f aca="false">RANK(C2,$C$2:$C$20)</f>
        <v>1</v>
      </c>
    </row>
    <row r="3" customFormat="false" ht="16.5" hidden="false" customHeight="false" outlineLevel="0" collapsed="false">
      <c r="A3" s="6" t="n">
        <f aca="false">vysledovka_2010_final!$A$46</f>
        <v>15</v>
      </c>
      <c r="B3" s="3" t="str">
        <f aca="false">vysledovka_2010_final!$B$46</f>
        <v>Šaľa</v>
      </c>
      <c r="C3" s="6" t="n">
        <f aca="false">vysledovka_2010_final!$T$46</f>
        <v>581.5</v>
      </c>
      <c r="D3" s="203" t="n">
        <f aca="false">RANK(C3,$C$2:$C$20)</f>
        <v>2</v>
      </c>
    </row>
    <row r="4" customFormat="false" ht="16.5" hidden="false" customHeight="false" outlineLevel="0" collapsed="false">
      <c r="A4" s="6" t="n">
        <f aca="false">vysledovka_2010_final!$A$22</f>
        <v>7</v>
      </c>
      <c r="B4" s="3" t="str">
        <f aca="false">vysledovka_2010_final!$B$22</f>
        <v>Nitra</v>
      </c>
      <c r="C4" s="6" t="n">
        <f aca="false">vysledovka_2010_final!$T$22</f>
        <v>576.5</v>
      </c>
      <c r="D4" s="203" t="n">
        <f aca="false">RANK(C4,$C$2:$C$20)</f>
        <v>3</v>
      </c>
    </row>
    <row r="5" customFormat="false" ht="15" hidden="false" customHeight="false" outlineLevel="0" collapsed="false">
      <c r="A5" s="204" t="n">
        <f aca="false">vysledovka_2010_final!$A$43</f>
        <v>14</v>
      </c>
      <c r="B5" s="4" t="str">
        <f aca="false">vysledovka_2010_final!$B$43</f>
        <v>Považská Bystrica</v>
      </c>
      <c r="C5" s="204" t="n">
        <f aca="false">vysledovka_2010_final!$T$43</f>
        <v>571.5</v>
      </c>
      <c r="D5" s="205" t="n">
        <f aca="false">RANK(C5,$C$2:$C$20)</f>
        <v>4</v>
      </c>
    </row>
    <row r="6" customFormat="false" ht="15" hidden="false" customHeight="false" outlineLevel="0" collapsed="false">
      <c r="A6" s="204" t="n">
        <f aca="false">vysledovka_2010_final!$A$52</f>
        <v>17</v>
      </c>
      <c r="B6" s="4" t="str">
        <f aca="false">vysledovka_2010_final!$B$52</f>
        <v>Topoľčany</v>
      </c>
      <c r="C6" s="204" t="n">
        <f aca="false">vysledovka_2010_final!$T$52</f>
        <v>569.5</v>
      </c>
      <c r="D6" s="205" t="n">
        <f aca="false">RANK(C6,$C$2:$C$20)</f>
        <v>5</v>
      </c>
    </row>
    <row r="7" customFormat="false" ht="15" hidden="false" customHeight="false" outlineLevel="0" collapsed="false">
      <c r="A7" s="204" t="n">
        <f aca="false">vysledovka_2010_final!$A$10</f>
        <v>3</v>
      </c>
      <c r="B7" s="4" t="str">
        <f aca="false">vysledovka_2010_final!$B$10</f>
        <v>Detva</v>
      </c>
      <c r="C7" s="204" t="n">
        <f aca="false">vysledovka_2010_final!$T$10</f>
        <v>569</v>
      </c>
      <c r="D7" s="205" t="n">
        <f aca="false">RANK(C7,$C$2:$C$20)</f>
        <v>6</v>
      </c>
    </row>
    <row r="8" customFormat="false" ht="15" hidden="false" customHeight="false" outlineLevel="0" collapsed="false">
      <c r="A8" s="204" t="n">
        <f aca="false">vysledovka_2010_final!$A$34</f>
        <v>11</v>
      </c>
      <c r="B8" s="4" t="str">
        <f aca="false">vysledovka_2010_final!$B$34</f>
        <v>Kežmarok</v>
      </c>
      <c r="C8" s="204" t="n">
        <f aca="false">vysledovka_2010_final!$T$34</f>
        <v>565</v>
      </c>
      <c r="D8" s="205" t="n">
        <f aca="false">RANK(C8,$C$2:$C$20)</f>
        <v>7</v>
      </c>
    </row>
    <row r="9" customFormat="false" ht="15" hidden="false" customHeight="false" outlineLevel="0" collapsed="false">
      <c r="A9" s="204" t="n">
        <f aca="false">vysledovka_2010_final!$A$13</f>
        <v>4</v>
      </c>
      <c r="B9" s="4" t="str">
        <f aca="false">vysledovka_2010_final!$B$13</f>
        <v>Gelnica</v>
      </c>
      <c r="C9" s="204" t="n">
        <f aca="false">vysledovka_2010_final!$T$13</f>
        <v>564.5</v>
      </c>
      <c r="D9" s="205" t="n">
        <f aca="false">RANK(C9,$C$2:$C$20)</f>
        <v>8</v>
      </c>
    </row>
    <row r="10" customFormat="false" ht="15" hidden="false" customHeight="false" outlineLevel="0" collapsed="false">
      <c r="A10" s="204" t="n">
        <f aca="false">vysledovka_2010_final!$A$49</f>
        <v>16</v>
      </c>
      <c r="B10" s="4" t="str">
        <f aca="false">vysledovka_2010_final!$B$49</f>
        <v>Trnava</v>
      </c>
      <c r="C10" s="204" t="n">
        <f aca="false">vysledovka_2010_final!$T$49</f>
        <v>557</v>
      </c>
      <c r="D10" s="205" t="n">
        <f aca="false">RANK(C10,$C$2:$C$20)</f>
        <v>9</v>
      </c>
    </row>
    <row r="11" customFormat="false" ht="15" hidden="false" customHeight="false" outlineLevel="0" collapsed="false">
      <c r="A11" s="204" t="n">
        <f aca="false">vysledovka_2010_final!$A$19</f>
        <v>6</v>
      </c>
      <c r="B11" s="4" t="str">
        <f aca="false">vysledovka_2010_final!$B$19</f>
        <v>Levice</v>
      </c>
      <c r="C11" s="204" t="n">
        <f aca="false">vysledovka_2010_final!$T$19</f>
        <v>555.5</v>
      </c>
      <c r="D11" s="205" t="n">
        <f aca="false">RANK(C11,$C$2:$C$20)</f>
        <v>10</v>
      </c>
    </row>
    <row r="12" customFormat="false" ht="15" hidden="false" customHeight="false" outlineLevel="0" collapsed="false">
      <c r="A12" s="204" t="n">
        <f aca="false">vysledovka_2010_final!$A$4</f>
        <v>1</v>
      </c>
      <c r="B12" s="4" t="str">
        <f aca="false">vysledovka_2010_final!$B$4</f>
        <v>Banská Bystrica</v>
      </c>
      <c r="C12" s="204" t="n">
        <f aca="false">vysledovka_2010_final!$T4</f>
        <v>554.5</v>
      </c>
      <c r="D12" s="205" t="n">
        <f aca="false">RANK(C12,$C$2:$C$20)</f>
        <v>11</v>
      </c>
    </row>
    <row r="13" customFormat="false" ht="15" hidden="false" customHeight="false" outlineLevel="0" collapsed="false">
      <c r="A13" s="204" t="n">
        <f aca="false">vysledovka_2010_final!$A$28</f>
        <v>9</v>
      </c>
      <c r="B13" s="4" t="str">
        <f aca="false">vysledovka_2010_final!$B$28</f>
        <v>Lučenec</v>
      </c>
      <c r="C13" s="204" t="n">
        <f aca="false">vysledovka_2010_final!$T$28</f>
        <v>554.5</v>
      </c>
      <c r="D13" s="205" t="n">
        <f aca="false">RANK(C13,$C$2:$C$20)</f>
        <v>11</v>
      </c>
    </row>
    <row r="14" customFormat="false" ht="15" hidden="false" customHeight="false" outlineLevel="0" collapsed="false">
      <c r="A14" s="204" t="n">
        <f aca="false">vysledovka_2010_final!$A$25</f>
        <v>8</v>
      </c>
      <c r="B14" s="4" t="str">
        <f aca="false">vysledovka_2010_final!$B$25</f>
        <v>Liptovský Mikuláš</v>
      </c>
      <c r="C14" s="204" t="n">
        <f aca="false">vysledovka_2010_final!$T$25</f>
        <v>535</v>
      </c>
      <c r="D14" s="205" t="n">
        <f aca="false">RANK(C14,$C$2:$C$20)</f>
        <v>13</v>
      </c>
    </row>
    <row r="15" customFormat="false" ht="15" hidden="false" customHeight="false" outlineLevel="0" collapsed="false">
      <c r="A15" s="204" t="n">
        <f aca="false">vysledovka_2010_final!$A$40</f>
        <v>13</v>
      </c>
      <c r="B15" s="4" t="str">
        <f aca="false">vysledovka_2010_final!$B$40</f>
        <v>Senica</v>
      </c>
      <c r="C15" s="204" t="n">
        <f aca="false">vysledovka_2010_final!$T$40</f>
        <v>534</v>
      </c>
      <c r="D15" s="205" t="n">
        <f aca="false">RANK(C15,$C$2:$C$20)</f>
        <v>14</v>
      </c>
    </row>
    <row r="16" customFormat="false" ht="15" hidden="false" customHeight="false" outlineLevel="0" collapsed="false">
      <c r="A16" s="204" t="n">
        <f aca="false">vysledovka_2010_final!$A$7</f>
        <v>2</v>
      </c>
      <c r="B16" s="4" t="str">
        <f aca="false">vysledovka_2010_final!$B$7</f>
        <v>Brezno</v>
      </c>
      <c r="C16" s="204" t="n">
        <f aca="false">vysledovka_2010_final!$T$7</f>
        <v>532.5</v>
      </c>
      <c r="D16" s="205" t="n">
        <f aca="false">RANK(C16,$C$2:$C$20)</f>
        <v>15</v>
      </c>
    </row>
    <row r="17" customFormat="false" ht="15" hidden="false" customHeight="false" outlineLevel="0" collapsed="false">
      <c r="A17" s="204" t="n">
        <f aca="false">vysledovka_2010_final!$A$37</f>
        <v>12</v>
      </c>
      <c r="B17" s="4" t="str">
        <f aca="false">vysledovka_2010_final!$B$37</f>
        <v>Rimavská Sobota</v>
      </c>
      <c r="C17" s="204" t="n">
        <f aca="false">vysledovka_2010_final!$T$37</f>
        <v>497</v>
      </c>
      <c r="D17" s="205" t="n">
        <f aca="false">RANK(C17,$C$2:$C$20)</f>
        <v>16</v>
      </c>
    </row>
    <row r="18" customFormat="false" ht="15" hidden="false" customHeight="false" outlineLevel="0" collapsed="false">
      <c r="A18" s="204" t="n">
        <f aca="false">vysledovka_2010_final!$A$55</f>
        <v>18</v>
      </c>
      <c r="B18" s="4" t="str">
        <f aca="false">vysledovka_2010_final!$B$55</f>
        <v>Zvolen</v>
      </c>
      <c r="C18" s="204" t="n">
        <f aca="false">vysledovka_2010_final!$T$55</f>
        <v>491.5</v>
      </c>
      <c r="D18" s="205" t="n">
        <f aca="false">RANK(C18,$C$2:$C$20)</f>
        <v>17</v>
      </c>
    </row>
    <row r="19" customFormat="false" ht="15" hidden="false" customHeight="false" outlineLevel="0" collapsed="false">
      <c r="A19" s="204" t="n">
        <f aca="false">vysledovka_2010_final!$A$16</f>
        <v>5</v>
      </c>
      <c r="B19" s="4" t="str">
        <f aca="false">vysledovka_2010_final!$B$16</f>
        <v>Ilava</v>
      </c>
      <c r="C19" s="204" t="n">
        <f aca="false">vysledovka_2010_final!$T$16</f>
        <v>482.5</v>
      </c>
      <c r="D19" s="205" t="n">
        <f aca="false">RANK(C19,$C$2:$C$20)</f>
        <v>18</v>
      </c>
    </row>
    <row r="20" customFormat="false" ht="15" hidden="false" customHeight="false" outlineLevel="0" collapsed="false">
      <c r="A20" s="204" t="n">
        <f aca="false">vysledovka_2010_final!$A$31</f>
        <v>10</v>
      </c>
      <c r="B20" s="4" t="str">
        <f aca="false">vysledovka_2010_final!$B$31</f>
        <v>Pezinok</v>
      </c>
      <c r="C20" s="204" t="n">
        <f aca="false">vysledovka_2010_final!$T$31</f>
        <v>445.5</v>
      </c>
      <c r="D20" s="205" t="n">
        <f aca="false">RANK(C20,$C$2:$C$20)</f>
        <v>19</v>
      </c>
    </row>
  </sheetData>
  <printOptions headings="false" gridLines="false" gridLinesSet="true" horizontalCentered="false" verticalCentered="false"/>
  <pageMargins left="0.905555555555556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ová listina KMPP 2009
VEĽKÝ KRTÍŠ, Hrušov 5. - 7.6.2009
D R U Ž S T V 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2:03:59Z</dcterms:created>
  <dc:creator>Unknown</dc:creator>
  <dc:description/>
  <dc:language>en-US</dc:language>
  <cp:lastModifiedBy>LA</cp:lastModifiedBy>
  <cp:lastPrinted>2010-06-21T12:34:00Z</cp:lastPrinted>
  <dcterms:modified xsi:type="dcterms:W3CDTF">2010-06-21T12:36:37Z</dcterms:modified>
  <cp:revision>0</cp:revision>
  <dc:subject/>
  <dc:title/>
</cp:coreProperties>
</file>