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eneni_2009" sheetId="1" state="visible" r:id="rId2"/>
    <sheet name="vysledovka_2009_jednotliv" sheetId="2" state="visible" r:id="rId3"/>
    <sheet name="vysledovka_2009_final" sheetId="3" state="visible" r:id="rId4"/>
    <sheet name="Vysledovka_druzstva" sheetId="4" state="visible" r:id="rId5"/>
    <sheet name="sponzori" sheetId="5" state="visible" r:id="rId6"/>
  </sheets>
  <definedNames>
    <definedName function="false" hidden="false" localSheetId="2" name="_xlnm.Print_Titles" vbProcedure="false">vysledovka_2009_final!$2:$2</definedName>
    <definedName function="false" hidden="false" localSheetId="1" name="_xlnm.Print_Titles" vbProcedure="false">vysledovka_2009_jednotliv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5">
  <si>
    <t xml:space="preserve">Výhercovia Celoslovenskej súťaže Krúžkov mladých priateľov poľovníctva</t>
  </si>
  <si>
    <t xml:space="preserve">Veľký Krtíš  5.- 7. júna 2009</t>
  </si>
  <si>
    <t xml:space="preserve">Umiestnenie v súťaži JEDNOTLIVCI</t>
  </si>
  <si>
    <t xml:space="preserve">Umiestnenie</t>
  </si>
  <si>
    <t xml:space="preserve">Meno</t>
  </si>
  <si>
    <t xml:space="preserve">z družstva KMPP</t>
  </si>
  <si>
    <t xml:space="preserve">počet bodov</t>
  </si>
  <si>
    <t xml:space="preserve">z toho rozhodujúca
 streľba
pri rovnosti bodov</t>
  </si>
  <si>
    <t xml:space="preserve">3. miesto</t>
  </si>
  <si>
    <t xml:space="preserve">Hrnčíková Miroslava</t>
  </si>
  <si>
    <t xml:space="preserve">Považská Bystrica</t>
  </si>
  <si>
    <t xml:space="preserve">201 bodov</t>
  </si>
  <si>
    <t xml:space="preserve">2. miesto</t>
  </si>
  <si>
    <t xml:space="preserve">Kyselová Mariana</t>
  </si>
  <si>
    <t xml:space="preserve">202 bodov</t>
  </si>
  <si>
    <t xml:space="preserve">1. miesto</t>
  </si>
  <si>
    <t xml:space="preserve">Rozsíval Marcel</t>
  </si>
  <si>
    <t xml:space="preserve">Šaľa</t>
  </si>
  <si>
    <t xml:space="preserve">203 bodov</t>
  </si>
  <si>
    <t xml:space="preserve">Umiestnenie v súťaži DRUŽSTVÁ</t>
  </si>
  <si>
    <t xml:space="preserve">4. MIESTO</t>
  </si>
  <si>
    <t xml:space="preserve">Veľký Krtíš</t>
  </si>
  <si>
    <t xml:space="preserve">LUČENEC</t>
  </si>
  <si>
    <t xml:space="preserve">588,5 bodov</t>
  </si>
  <si>
    <t xml:space="preserve">POVAŽSKÁ BYSTRICA</t>
  </si>
  <si>
    <t xml:space="preserve">594 boda</t>
  </si>
  <si>
    <t xml:space="preserve">TOPOĽČANY</t>
  </si>
  <si>
    <t xml:space="preserve">595,5 bodov</t>
  </si>
  <si>
    <t xml:space="preserve">PUTOVNÝ POHÁR PREZIDENTA SPZ - na výmenu za veľký pohár dostanú malý pohár</t>
  </si>
  <si>
    <t xml:space="preserve">Vivien Bódiová OkO SPZ Šaľa - víťaz KMPP v súťaži jednotlivcov v roku 2008</t>
  </si>
  <si>
    <t xml:space="preserve">ČADCA - víťaž KMPP v súťaži družstiev z roku 2008</t>
  </si>
  <si>
    <t xml:space="preserve">Výsledky celoslovenskej súťaže KMPP 
VEĽKÝ KRTÍŠ, Hrušov 5. - 7. júna 2009
J E D N O T L I V C I</t>
  </si>
  <si>
    <t xml:space="preserve">Por.</t>
  </si>
  <si>
    <t xml:space="preserve">OkO - RGO SPZ</t>
  </si>
  <si>
    <t xml:space="preserve">Por. č.</t>
  </si>
  <si>
    <t xml:space="preserve">Meno a priezvisko</t>
  </si>
  <si>
    <t xml:space="preserve">Dopln.
Disc.</t>
  </si>
  <si>
    <t xml:space="preserve">Spolu
jednotl.</t>
  </si>
  <si>
    <t xml:space="preserve">Miesto</t>
  </si>
  <si>
    <t xml:space="preserve">Spolu
druž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Víťazné poradie pri rovnosti bodov bolo vypracované na základe propozícií, a to nasledovne podľa dosiahnutého výsledku v disciplínach:</t>
  </si>
  <si>
    <t xml:space="preserve">1. strelectvo, 2. odhad vzdialenosti a azimut, 3. teoretický test</t>
  </si>
  <si>
    <t xml:space="preserve">Výsledky celoslovenskej súťaže KMPP 
VEĽKÝ KRTÍŠ, Hrušov  5. - 7. júna 2009</t>
  </si>
  <si>
    <t xml:space="preserve">počet detí</t>
  </si>
  <si>
    <t xml:space="preserve">Teor.
test</t>
  </si>
  <si>
    <t xml:space="preserve">Stopy 
zveri</t>
  </si>
  <si>
    <t xml:space="preserve">Rastliny</t>
  </si>
  <si>
    <t xml:space="preserve">Kynológ.</t>
  </si>
  <si>
    <t xml:space="preserve">Názv. Trofeje</t>
  </si>
  <si>
    <t xml:space="preserve">Názv. Zbrane</t>
  </si>
  <si>
    <t xml:space="preserve">Zoológia</t>
  </si>
  <si>
    <t xml:space="preserve">Strelectvo</t>
  </si>
  <si>
    <t xml:space="preserve">Odhad vzdial.</t>
  </si>
  <si>
    <t xml:space="preserve">Azimut</t>
  </si>
  <si>
    <t xml:space="preserve">Chodúle</t>
  </si>
  <si>
    <t xml:space="preserve">Banská Bystrica</t>
  </si>
  <si>
    <t xml:space="preserve">Hudecová Lenka</t>
  </si>
  <si>
    <t xml:space="preserve">Hudecová Radka</t>
  </si>
  <si>
    <t xml:space="preserve">Pazuchová Zuzana</t>
  </si>
  <si>
    <t xml:space="preserve">Bratislava</t>
  </si>
  <si>
    <t xml:space="preserve">Repka Martin</t>
  </si>
  <si>
    <t xml:space="preserve">Horrer Maroš</t>
  </si>
  <si>
    <t xml:space="preserve">Vegh Dušan</t>
  </si>
  <si>
    <t xml:space="preserve">Brezno</t>
  </si>
  <si>
    <t xml:space="preserve">Gutta Dominik</t>
  </si>
  <si>
    <t xml:space="preserve">Chramec Ján</t>
  </si>
  <si>
    <t xml:space="preserve">Rolko Jaroslav</t>
  </si>
  <si>
    <t xml:space="preserve">Detva</t>
  </si>
  <si>
    <t xml:space="preserve">Podhora Šimon</t>
  </si>
  <si>
    <t xml:space="preserve">Segeč Andrej</t>
  </si>
  <si>
    <t xml:space="preserve">Kuviková Martina</t>
  </si>
  <si>
    <t xml:space="preserve">Ilava</t>
  </si>
  <si>
    <t xml:space="preserve">Poláková Dominika</t>
  </si>
  <si>
    <t xml:space="preserve">Prekop Benjamín</t>
  </si>
  <si>
    <t xml:space="preserve">Rác Štefan</t>
  </si>
  <si>
    <t xml:space="preserve">Čadca</t>
  </si>
  <si>
    <t xml:space="preserve">Čarnecký Martin</t>
  </si>
  <si>
    <t xml:space="preserve">Eisner Richard</t>
  </si>
  <si>
    <t xml:space="preserve">Šperka Marek</t>
  </si>
  <si>
    <t xml:space="preserve">Levice</t>
  </si>
  <si>
    <t xml:space="preserve">Pustai Peter</t>
  </si>
  <si>
    <t xml:space="preserve">Pustaiová Daniela</t>
  </si>
  <si>
    <t xml:space="preserve">Busai Patrik</t>
  </si>
  <si>
    <t xml:space="preserve">Michalovce</t>
  </si>
  <si>
    <t xml:space="preserve">Hanuliak Lukáš</t>
  </si>
  <si>
    <t xml:space="preserve">Čintala Richard</t>
  </si>
  <si>
    <t xml:space="preserve">Hoptaj Stanislav</t>
  </si>
  <si>
    <t xml:space="preserve">Nitra</t>
  </si>
  <si>
    <t xml:space="preserve">25.</t>
  </si>
  <si>
    <t xml:space="preserve">Šilák René</t>
  </si>
  <si>
    <t xml:space="preserve">26.</t>
  </si>
  <si>
    <t xml:space="preserve">Lengyel Martin</t>
  </si>
  <si>
    <t xml:space="preserve">27.</t>
  </si>
  <si>
    <t xml:space="preserve">Šumichrast Jozef</t>
  </si>
  <si>
    <t xml:space="preserve">Nové Zámky</t>
  </si>
  <si>
    <t xml:space="preserve">28.</t>
  </si>
  <si>
    <t xml:space="preserve">Grof Marek</t>
  </si>
  <si>
    <t xml:space="preserve">29.</t>
  </si>
  <si>
    <t xml:space="preserve">Maliová Nikoleta</t>
  </si>
  <si>
    <t xml:space="preserve">30.</t>
  </si>
  <si>
    <t xml:space="preserve">Száraz Arnold</t>
  </si>
  <si>
    <t xml:space="preserve">Lučenec</t>
  </si>
  <si>
    <t xml:space="preserve">31.</t>
  </si>
  <si>
    <t xml:space="preserve">Sára Peter</t>
  </si>
  <si>
    <t xml:space="preserve">32.</t>
  </si>
  <si>
    <t xml:space="preserve">Jediný Stanislav</t>
  </si>
  <si>
    <t xml:space="preserve">33.</t>
  </si>
  <si>
    <t xml:space="preserve">Turčáni Dean</t>
  </si>
  <si>
    <t xml:space="preserve">Pezinok</t>
  </si>
  <si>
    <t xml:space="preserve">34.</t>
  </si>
  <si>
    <t xml:space="preserve">Oškera Lukáš</t>
  </si>
  <si>
    <t xml:space="preserve">35.</t>
  </si>
  <si>
    <t xml:space="preserve">Olša Dušan</t>
  </si>
  <si>
    <t xml:space="preserve">36.</t>
  </si>
  <si>
    <t xml:space="preserve">Lalinská Gabriela</t>
  </si>
  <si>
    <t xml:space="preserve">Piešťany</t>
  </si>
  <si>
    <t xml:space="preserve">37.</t>
  </si>
  <si>
    <t xml:space="preserve">Borovská Terézia</t>
  </si>
  <si>
    <t xml:space="preserve">38.</t>
  </si>
  <si>
    <t xml:space="preserve">Rakúsová Janka</t>
  </si>
  <si>
    <t xml:space="preserve">39.</t>
  </si>
  <si>
    <t xml:space="preserve">Urban Radovan</t>
  </si>
  <si>
    <t xml:space="preserve">Poprad</t>
  </si>
  <si>
    <t xml:space="preserve">40.</t>
  </si>
  <si>
    <t xml:space="preserve">Barabas Samuel</t>
  </si>
  <si>
    <t xml:space="preserve">41.</t>
  </si>
  <si>
    <t xml:space="preserve">Barabas Alojz</t>
  </si>
  <si>
    <t xml:space="preserve">42.</t>
  </si>
  <si>
    <t xml:space="preserve">Kostolníková Kristína</t>
  </si>
  <si>
    <t xml:space="preserve">Rimavská Sobota</t>
  </si>
  <si>
    <t xml:space="preserve">43.</t>
  </si>
  <si>
    <t xml:space="preserve">Fábry Alexander</t>
  </si>
  <si>
    <t xml:space="preserve">44.</t>
  </si>
  <si>
    <t xml:space="preserve">Koniar Simon</t>
  </si>
  <si>
    <t xml:space="preserve">45.</t>
  </si>
  <si>
    <t xml:space="preserve">Zvara Andrej</t>
  </si>
  <si>
    <t xml:space="preserve">Senica</t>
  </si>
  <si>
    <t xml:space="preserve">46.</t>
  </si>
  <si>
    <t xml:space="preserve">Vojtek Lukáč</t>
  </si>
  <si>
    <t xml:space="preserve">47.</t>
  </si>
  <si>
    <t xml:space="preserve">Vojtek Ondrej</t>
  </si>
  <si>
    <t xml:space="preserve">48.</t>
  </si>
  <si>
    <t xml:space="preserve">Makovníková Lenka</t>
  </si>
  <si>
    <t xml:space="preserve">49.</t>
  </si>
  <si>
    <t xml:space="preserve">50.</t>
  </si>
  <si>
    <t xml:space="preserve">51.</t>
  </si>
  <si>
    <t xml:space="preserve">Cabaj Patrik</t>
  </si>
  <si>
    <t xml:space="preserve">52.</t>
  </si>
  <si>
    <t xml:space="preserve">53.</t>
  </si>
  <si>
    <t xml:space="preserve">Harangozó Erik</t>
  </si>
  <si>
    <t xml:space="preserve">54.</t>
  </si>
  <si>
    <t xml:space="preserve">Brnulová Nikoleta</t>
  </si>
  <si>
    <t xml:space="preserve">Trnava</t>
  </si>
  <si>
    <t xml:space="preserve">55.</t>
  </si>
  <si>
    <t xml:space="preserve">Červeňanská Marianna</t>
  </si>
  <si>
    <t xml:space="preserve">56.</t>
  </si>
  <si>
    <t xml:space="preserve">Červeňanská Martina</t>
  </si>
  <si>
    <t xml:space="preserve">57.</t>
  </si>
  <si>
    <t xml:space="preserve">Bíreš Peter</t>
  </si>
  <si>
    <t xml:space="preserve">Topoľčany</t>
  </si>
  <si>
    <t xml:space="preserve">58.</t>
  </si>
  <si>
    <t xml:space="preserve">Pavlíčková Helena</t>
  </si>
  <si>
    <t xml:space="preserve">59.</t>
  </si>
  <si>
    <t xml:space="preserve">Meluš Tomáš</t>
  </si>
  <si>
    <t xml:space="preserve">60.</t>
  </si>
  <si>
    <t xml:space="preserve">Hodálová Dajana</t>
  </si>
  <si>
    <t xml:space="preserve">Matrin</t>
  </si>
  <si>
    <t xml:space="preserve">61.</t>
  </si>
  <si>
    <t xml:space="preserve">Adamica Lukáč</t>
  </si>
  <si>
    <t xml:space="preserve">62.</t>
  </si>
  <si>
    <t xml:space="preserve">Matulová Martina</t>
  </si>
  <si>
    <t xml:space="preserve">63.</t>
  </si>
  <si>
    <t xml:space="preserve">Olbertová Veronika</t>
  </si>
  <si>
    <t xml:space="preserve">64.</t>
  </si>
  <si>
    <t xml:space="preserve">Cúth Milan</t>
  </si>
  <si>
    <t xml:space="preserve">65.</t>
  </si>
  <si>
    <t xml:space="preserve">Sanda Denis</t>
  </si>
  <si>
    <t xml:space="preserve">66.</t>
  </si>
  <si>
    <t xml:space="preserve">Sita Marián</t>
  </si>
  <si>
    <t xml:space="preserve">Zlaté Moravce</t>
  </si>
  <si>
    <t xml:space="preserve">67.</t>
  </si>
  <si>
    <t xml:space="preserve">Bachan Adam</t>
  </si>
  <si>
    <t xml:space="preserve">68.</t>
  </si>
  <si>
    <t xml:space="preserve">Bachan Tomáš</t>
  </si>
  <si>
    <t xml:space="preserve">69.</t>
  </si>
  <si>
    <t xml:space="preserve">Ďuriač Lukáš</t>
  </si>
  <si>
    <t xml:space="preserve">Zvolen</t>
  </si>
  <si>
    <t xml:space="preserve">70.</t>
  </si>
  <si>
    <t xml:space="preserve">Skučka Peter</t>
  </si>
  <si>
    <t xml:space="preserve">71.</t>
  </si>
  <si>
    <t xml:space="preserve">Pavlík Lukáš</t>
  </si>
  <si>
    <t xml:space="preserve">72.</t>
  </si>
  <si>
    <t xml:space="preserve">Beňová Katarína</t>
  </si>
  <si>
    <t xml:space="preserve">Por.č.</t>
  </si>
  <si>
    <t xml:space="preserve">Súťažné družstvo</t>
  </si>
  <si>
    <t xml:space="preserve"> Celoslovenská súťaž KMPP - sponzori podujatia</t>
  </si>
  <si>
    <t xml:space="preserve">OBEC  HRUŠOV</t>
  </si>
  <si>
    <t xml:space="preserve">PRP s.r.o</t>
  </si>
  <si>
    <t xml:space="preserve">Mesto Veľký Krtíš</t>
  </si>
  <si>
    <t xml:space="preserve">P.Pintér</t>
  </si>
  <si>
    <t xml:space="preserve">P.Celleng</t>
  </si>
  <si>
    <t xml:space="preserve">p.Zsigmond</t>
  </si>
  <si>
    <t xml:space="preserve">Poľovnícke združenia:</t>
  </si>
  <si>
    <t xml:space="preserve">"STRÁŇA" HRUŠOV</t>
  </si>
  <si>
    <t xml:space="preserve">Poskala Príbelce</t>
  </si>
  <si>
    <t xml:space="preserve">Bučina Dolná Strehová</t>
  </si>
  <si>
    <t xml:space="preserve">Nová ves</t>
  </si>
  <si>
    <t xml:space="preserve">Obeckov</t>
  </si>
  <si>
    <t xml:space="preserve">Vinica</t>
  </si>
  <si>
    <t xml:space="preserve">EQQUS VINICA</t>
  </si>
  <si>
    <t xml:space="preserve">RYBA KOŠ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</font>
    <font>
      <sz val="10"/>
      <name val="Arial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3"/>
      <name val="Arial"/>
      <family val="2"/>
      <charset val="238"/>
    </font>
    <font>
      <sz val="16"/>
      <color rgb="FF339933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BEE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Dot"/>
      <right style="thin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DB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160</xdr:rowOff>
    </xdr:from>
    <xdr:to>
      <xdr:col>1</xdr:col>
      <xdr:colOff>1088280</xdr:colOff>
      <xdr:row>0</xdr:row>
      <xdr:rowOff>370800</xdr:rowOff>
    </xdr:to>
    <xdr:pic>
      <xdr:nvPicPr>
        <xdr:cNvPr id="0" name="Picture 1" descr="logo_CZ_zbrojovka"/>
        <xdr:cNvPicPr/>
      </xdr:nvPicPr>
      <xdr:blipFill>
        <a:blip r:embed="rId1"/>
        <a:stretch/>
      </xdr:blipFill>
      <xdr:spPr>
        <a:xfrm>
          <a:off x="210600" y="47160"/>
          <a:ext cx="1118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37440</xdr:rowOff>
    </xdr:from>
    <xdr:to>
      <xdr:col>20</xdr:col>
      <xdr:colOff>251640</xdr:colOff>
      <xdr:row>0</xdr:row>
      <xdr:rowOff>477360</xdr:rowOff>
    </xdr:to>
    <xdr:pic>
      <xdr:nvPicPr>
        <xdr:cNvPr id="1" name="Picture 2" descr="logo_baldovska"/>
        <xdr:cNvPicPr/>
      </xdr:nvPicPr>
      <xdr:blipFill>
        <a:blip r:embed="rId2"/>
        <a:stretch/>
      </xdr:blipFill>
      <xdr:spPr>
        <a:xfrm>
          <a:off x="9119520" y="37440"/>
          <a:ext cx="6235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0</xdr:row>
      <xdr:rowOff>9720</xdr:rowOff>
    </xdr:from>
    <xdr:to>
      <xdr:col>3</xdr:col>
      <xdr:colOff>817200</xdr:colOff>
      <xdr:row>0</xdr:row>
      <xdr:rowOff>429840</xdr:rowOff>
    </xdr:to>
    <xdr:pic>
      <xdr:nvPicPr>
        <xdr:cNvPr id="2" name="Picture 18" descr="C:\Documents and Settings\User\Desktop\Ocko osobné\Poľovníctvo\PZ Senné\logo_senne_final.jpg"/>
        <xdr:cNvPicPr/>
      </xdr:nvPicPr>
      <xdr:blipFill>
        <a:blip r:embed="rId3"/>
        <a:stretch/>
      </xdr:blipFill>
      <xdr:spPr>
        <a:xfrm>
          <a:off x="2092320" y="9720"/>
          <a:ext cx="615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27720</xdr:rowOff>
    </xdr:from>
    <xdr:to>
      <xdr:col>14</xdr:col>
      <xdr:colOff>181440</xdr:colOff>
      <xdr:row>0</xdr:row>
      <xdr:rowOff>467280</xdr:rowOff>
    </xdr:to>
    <xdr:pic>
      <xdr:nvPicPr>
        <xdr:cNvPr id="3" name="Picture 17" descr="C:\Documents and Settings\User\My Documents\My Pictures\798.gif"/>
        <xdr:cNvPicPr/>
      </xdr:nvPicPr>
      <xdr:blipFill>
        <a:blip r:embed="rId4"/>
        <a:stretch/>
      </xdr:blipFill>
      <xdr:spPr>
        <a:xfrm>
          <a:off x="7450920" y="27720"/>
          <a:ext cx="4024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600</xdr:rowOff>
    </xdr:from>
    <xdr:to>
      <xdr:col>3</xdr:col>
      <xdr:colOff>259920</xdr:colOff>
      <xdr:row>15</xdr:row>
      <xdr:rowOff>95400</xdr:rowOff>
    </xdr:to>
    <xdr:pic>
      <xdr:nvPicPr>
        <xdr:cNvPr id="4" name="Picture 1" descr="C:\Documents and Settings\User\Desktop\Ocko osobné\Poľovníctvo\PZ Senné\logo_senne_final.jpg"/>
        <xdr:cNvPicPr/>
      </xdr:nvPicPr>
      <xdr:blipFill>
        <a:blip r:embed="rId1"/>
        <a:stretch/>
      </xdr:blipFill>
      <xdr:spPr>
        <a:xfrm>
          <a:off x="100440" y="714240"/>
          <a:ext cx="270972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</xdr:row>
      <xdr:rowOff>0</xdr:rowOff>
    </xdr:from>
    <xdr:to>
      <xdr:col>4</xdr:col>
      <xdr:colOff>1643040</xdr:colOff>
      <xdr:row>14</xdr:row>
      <xdr:rowOff>123840</xdr:rowOff>
    </xdr:to>
    <xdr:pic>
      <xdr:nvPicPr>
        <xdr:cNvPr id="5" name="Picture 2" descr="C:\Documents and Settings\User\My Documents\My Pictures\798.gif"/>
        <xdr:cNvPicPr/>
      </xdr:nvPicPr>
      <xdr:blipFill>
        <a:blip r:embed="rId2"/>
        <a:stretch/>
      </xdr:blipFill>
      <xdr:spPr>
        <a:xfrm>
          <a:off x="3358800" y="809640"/>
          <a:ext cx="1472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880</xdr:colOff>
      <xdr:row>26</xdr:row>
      <xdr:rowOff>237960</xdr:rowOff>
    </xdr:from>
    <xdr:to>
      <xdr:col>5</xdr:col>
      <xdr:colOff>419400</xdr:colOff>
      <xdr:row>33</xdr:row>
      <xdr:rowOff>190800</xdr:rowOff>
    </xdr:to>
    <xdr:pic>
      <xdr:nvPicPr>
        <xdr:cNvPr id="6" name="Picture 5" descr="C:\Users\notebook\Desktop\Logé\SPZ-LOGO.png"/>
        <xdr:cNvPicPr/>
      </xdr:nvPicPr>
      <xdr:blipFill>
        <a:blip r:embed="rId3"/>
        <a:stretch/>
      </xdr:blipFill>
      <xdr:spPr>
        <a:xfrm>
          <a:off x="4064040" y="5371920"/>
          <a:ext cx="13053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120</xdr:colOff>
      <xdr:row>20</xdr:row>
      <xdr:rowOff>199800</xdr:rowOff>
    </xdr:from>
    <xdr:to>
      <xdr:col>6</xdr:col>
      <xdr:colOff>479160</xdr:colOff>
      <xdr:row>24</xdr:row>
      <xdr:rowOff>76320</xdr:rowOff>
    </xdr:to>
    <xdr:pic>
      <xdr:nvPicPr>
        <xdr:cNvPr id="7" name="Picture 1" descr="logo_CZ_zbrojovka"/>
        <xdr:cNvPicPr/>
      </xdr:nvPicPr>
      <xdr:blipFill>
        <a:blip r:embed="rId4"/>
        <a:stretch/>
      </xdr:blipFill>
      <xdr:spPr>
        <a:xfrm>
          <a:off x="2799360" y="3790800"/>
          <a:ext cx="326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42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</row>
    <row r="5" customFormat="false" ht="53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8" hidden="false" customHeight="true" outlineLevel="0" collapsed="false">
      <c r="A6" s="4" t="s">
        <v>8</v>
      </c>
      <c r="B6" s="8" t="s">
        <v>9</v>
      </c>
      <c r="C6" s="4" t="s">
        <v>10</v>
      </c>
      <c r="D6" s="4" t="s">
        <v>11</v>
      </c>
      <c r="E6" s="4"/>
    </row>
    <row r="7" customFormat="false" ht="18" hidden="false" customHeight="true" outlineLevel="0" collapsed="false">
      <c r="A7" s="4" t="s">
        <v>12</v>
      </c>
      <c r="B7" s="9" t="s">
        <v>13</v>
      </c>
      <c r="C7" s="4" t="s">
        <v>10</v>
      </c>
      <c r="D7" s="4" t="s">
        <v>14</v>
      </c>
      <c r="E7" s="4"/>
    </row>
    <row r="8" customFormat="false" ht="18" hidden="false" customHeight="true" outlineLevel="0" collapsed="false">
      <c r="A8" s="4" t="s">
        <v>15</v>
      </c>
      <c r="B8" s="10" t="s">
        <v>16</v>
      </c>
      <c r="C8" s="4" t="s">
        <v>17</v>
      </c>
      <c r="D8" s="4" t="s">
        <v>18</v>
      </c>
      <c r="E8" s="4"/>
    </row>
    <row r="9" customFormat="false" ht="18" hidden="false" customHeight="true" outlineLevel="0" collapsed="false">
      <c r="A9" s="2"/>
      <c r="B9" s="2"/>
      <c r="C9" s="2"/>
      <c r="D9" s="2"/>
      <c r="E9" s="2"/>
    </row>
    <row r="10" customFormat="false" ht="18" hidden="false" customHeight="true" outlineLevel="0" collapsed="false">
      <c r="A10" s="2"/>
      <c r="B10" s="2"/>
      <c r="C10" s="2"/>
      <c r="D10" s="2"/>
      <c r="E10" s="2"/>
    </row>
    <row r="11" customFormat="false" ht="18" hidden="false" customHeight="true" outlineLevel="0" collapsed="false">
      <c r="A11" s="3" t="s">
        <v>19</v>
      </c>
      <c r="B11" s="3"/>
      <c r="C11" s="4"/>
      <c r="D11" s="2"/>
      <c r="E11" s="2"/>
    </row>
    <row r="12" customFormat="false" ht="18" hidden="false" customHeight="true" outlineLevel="0" collapsed="false">
      <c r="A12" s="3" t="s">
        <v>20</v>
      </c>
      <c r="B12" s="3" t="s">
        <v>21</v>
      </c>
      <c r="C12" s="4" t="n">
        <v>588</v>
      </c>
      <c r="D12" s="2"/>
      <c r="E12" s="2"/>
    </row>
    <row r="13" customFormat="false" ht="18" hidden="false" customHeight="true" outlineLevel="0" collapsed="false">
      <c r="A13" s="4" t="s">
        <v>8</v>
      </c>
      <c r="B13" s="4" t="s">
        <v>22</v>
      </c>
      <c r="C13" s="4" t="s">
        <v>23</v>
      </c>
      <c r="D13" s="2"/>
      <c r="E13" s="2"/>
    </row>
    <row r="14" customFormat="false" ht="18" hidden="false" customHeight="true" outlineLevel="0" collapsed="false">
      <c r="A14" s="4" t="s">
        <v>12</v>
      </c>
      <c r="B14" s="4" t="s">
        <v>24</v>
      </c>
      <c r="C14" s="4" t="s">
        <v>25</v>
      </c>
      <c r="D14" s="2"/>
      <c r="E14" s="2"/>
    </row>
    <row r="15" customFormat="false" ht="18" hidden="false" customHeight="true" outlineLevel="0" collapsed="false">
      <c r="A15" s="4" t="s">
        <v>15</v>
      </c>
      <c r="B15" s="4" t="s">
        <v>26</v>
      </c>
      <c r="C15" s="4" t="s">
        <v>27</v>
      </c>
      <c r="D15" s="2"/>
      <c r="E15" s="2"/>
    </row>
    <row r="16" customFormat="false" ht="18" hidden="false" customHeight="true" outlineLevel="0" collapsed="false">
      <c r="A16" s="2"/>
      <c r="B16" s="2"/>
      <c r="C16" s="2"/>
      <c r="D16" s="2"/>
      <c r="E16" s="2"/>
    </row>
    <row r="17" customFormat="false" ht="18" hidden="false" customHeight="true" outlineLevel="0" collapsed="false">
      <c r="A17" s="2"/>
      <c r="B17" s="2"/>
      <c r="C17" s="2"/>
      <c r="D17" s="2"/>
      <c r="E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1" t="s">
        <v>28</v>
      </c>
      <c r="B20" s="2"/>
      <c r="C20" s="2"/>
      <c r="D20" s="2"/>
    </row>
    <row r="21" customFormat="false" ht="18" hidden="false" customHeight="true" outlineLevel="0" collapsed="false">
      <c r="A21" s="2" t="s">
        <v>29</v>
      </c>
      <c r="B21" s="2"/>
      <c r="C21" s="2"/>
      <c r="D21" s="2"/>
    </row>
    <row r="22" customFormat="false" ht="15" hidden="false" customHeight="false" outlineLevel="0" collapsed="false">
      <c r="A22" s="2" t="s">
        <v>30</v>
      </c>
      <c r="B22" s="2"/>
      <c r="C22" s="2"/>
      <c r="D22" s="2"/>
    </row>
    <row r="24" customFormat="false" ht="15.75" hidden="false" customHeight="false" outlineLevel="0" collapsed="false">
      <c r="A24" s="1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21.75" hidden="false" customHeight="true" outlineLevel="0" collapsed="false">
      <c r="A26" s="2"/>
      <c r="B26" s="2"/>
      <c r="C26" s="2"/>
      <c r="D26" s="2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true" outlineLevel="0" max="6" min="5" style="0" width="5.7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true" outlineLevel="0" max="10" min="9" style="0" width="5.71"/>
  </cols>
  <sheetData>
    <row r="1" customFormat="false" ht="68.25" hidden="false" customHeight="true" outlineLevel="0" collapsed="false">
      <c r="B1" s="11" t="s">
        <v>31</v>
      </c>
      <c r="C1" s="11"/>
      <c r="D1" s="11"/>
      <c r="E1" s="11"/>
      <c r="F1" s="11"/>
      <c r="G1" s="11"/>
      <c r="H1" s="11"/>
      <c r="I1" s="12"/>
      <c r="J1" s="12"/>
      <c r="K1" s="12"/>
      <c r="L1" s="12"/>
      <c r="M1" s="12"/>
      <c r="N1" s="12"/>
    </row>
    <row r="2" customFormat="false" ht="48" hidden="false" customHeight="false" outlineLevel="0" collapsed="false">
      <c r="A2" s="13" t="s">
        <v>32</v>
      </c>
      <c r="B2" s="14" t="s">
        <v>33</v>
      </c>
      <c r="C2" s="15" t="s">
        <v>34</v>
      </c>
      <c r="D2" s="15" t="s">
        <v>35</v>
      </c>
      <c r="E2" s="16" t="s">
        <v>36</v>
      </c>
      <c r="F2" s="17" t="s">
        <v>36</v>
      </c>
      <c r="G2" s="18" t="s">
        <v>37</v>
      </c>
      <c r="H2" s="19" t="s">
        <v>38</v>
      </c>
      <c r="I2" s="20" t="s">
        <v>39</v>
      </c>
      <c r="J2" s="21" t="s">
        <v>38</v>
      </c>
      <c r="K2" s="22"/>
    </row>
    <row r="3" customFormat="false" ht="15.75" hidden="false" customHeight="false" outlineLevel="0" collapsed="false">
      <c r="A3" s="23"/>
      <c r="B3" s="24" t="str">
        <f aca="false">vysledovka_2009_final!$B$54</f>
        <v>Šaľa</v>
      </c>
      <c r="C3" s="25" t="str">
        <f aca="false">vysledovka_2009_final!$C54</f>
        <v>52.</v>
      </c>
      <c r="D3" s="24" t="str">
        <f aca="false">vysledovka_2009_final!$D$54</f>
        <v>Rozsíval Marcel</v>
      </c>
      <c r="E3" s="26"/>
      <c r="F3" s="26"/>
      <c r="G3" s="26" t="n">
        <f aca="false">vysledovka_2009_final!$R$54</f>
        <v>203</v>
      </c>
      <c r="H3" s="27" t="n">
        <f aca="false">RANK(G3,$G$3:$G$74)</f>
        <v>1</v>
      </c>
      <c r="I3" s="28"/>
      <c r="J3" s="29"/>
      <c r="K3" s="22"/>
    </row>
    <row r="4" customFormat="false" ht="15" hidden="false" customHeight="false" outlineLevel="0" collapsed="false">
      <c r="A4" s="23" t="s">
        <v>40</v>
      </c>
      <c r="B4" s="30" t="str">
        <f aca="false">vysledovka_2009_final!$B$51</f>
        <v>Považská Bystrica</v>
      </c>
      <c r="C4" s="4" t="str">
        <f aca="false">vysledovka_2009_final!$C52</f>
        <v>50.</v>
      </c>
      <c r="D4" s="30" t="str">
        <f aca="false">vysledovka_2009_final!$D$52</f>
        <v>Kyselová Mariana</v>
      </c>
      <c r="E4" s="31"/>
      <c r="F4" s="31"/>
      <c r="G4" s="32" t="n">
        <f aca="false">vysledovka_2009_final!$R$52</f>
        <v>202</v>
      </c>
      <c r="H4" s="33" t="n">
        <f aca="false">RANK(G4,$G$3:$G$74)</f>
        <v>2</v>
      </c>
      <c r="I4" s="34" t="n">
        <f aca="false">G3+G4+G5</f>
        <v>606</v>
      </c>
      <c r="J4" s="35" t="n">
        <f aca="false">RANK(I4,$I$3:$I$74)</f>
        <v>1</v>
      </c>
      <c r="K4" s="22"/>
    </row>
    <row r="5" customFormat="false" ht="16.5" hidden="false" customHeight="false" outlineLevel="0" collapsed="false">
      <c r="A5" s="36"/>
      <c r="B5" s="30" t="str">
        <f aca="false">vysledovka_2009_final!$B$51</f>
        <v>Považská Bystrica</v>
      </c>
      <c r="C5" s="4" t="str">
        <f aca="false">vysledovka_2009_final!$C51</f>
        <v>49.</v>
      </c>
      <c r="D5" s="30" t="str">
        <f aca="false">vysledovka_2009_final!$D$51</f>
        <v>Hrnčíková Miroslava</v>
      </c>
      <c r="E5" s="32"/>
      <c r="F5" s="32"/>
      <c r="G5" s="32" t="n">
        <f aca="false">vysledovka_2009_final!$R$51</f>
        <v>201</v>
      </c>
      <c r="H5" s="37" t="n">
        <f aca="false">RANK(G5,$G$3:$G$74)</f>
        <v>3</v>
      </c>
      <c r="I5" s="38"/>
      <c r="J5" s="39"/>
      <c r="K5" s="22"/>
    </row>
    <row r="6" customFormat="false" ht="15.75" hidden="false" customHeight="false" outlineLevel="0" collapsed="false">
      <c r="A6" s="40" t="s">
        <v>41</v>
      </c>
      <c r="B6" s="30" t="str">
        <f aca="false">vysledovka_2009_final!$B$33</f>
        <v>Lučenec</v>
      </c>
      <c r="C6" s="4" t="str">
        <f aca="false">vysledovka_2009_final!$C34</f>
        <v>32.</v>
      </c>
      <c r="D6" s="30" t="str">
        <f aca="false">vysledovka_2009_final!$D$34</f>
        <v>Jediný Stanislav</v>
      </c>
      <c r="E6" s="31"/>
      <c r="F6" s="31"/>
      <c r="G6" s="32" t="n">
        <f aca="false">vysledovka_2009_final!$R$34</f>
        <v>200</v>
      </c>
      <c r="H6" s="33" t="n">
        <f aca="false">RANK(G6,$G$3:$G$74)</f>
        <v>4</v>
      </c>
      <c r="I6" s="28"/>
      <c r="J6" s="41"/>
      <c r="K6" s="42"/>
    </row>
    <row r="7" customFormat="false" ht="15" hidden="false" customHeight="false" outlineLevel="0" collapsed="false">
      <c r="A7" s="23"/>
      <c r="B7" s="30" t="str">
        <f aca="false">vysledovka_2009_final!$B$36</f>
        <v>Pezinok</v>
      </c>
      <c r="C7" s="4" t="str">
        <f aca="false">vysledovka_2009_final!$C37</f>
        <v>35.</v>
      </c>
      <c r="D7" s="30" t="str">
        <f aca="false">vysledovka_2009_final!$D$37</f>
        <v>Olša Dušan</v>
      </c>
      <c r="E7" s="31"/>
      <c r="F7" s="31"/>
      <c r="G7" s="32" t="n">
        <f aca="false">vysledovka_2009_final!$R$37</f>
        <v>200</v>
      </c>
      <c r="H7" s="33" t="n">
        <f aca="false">RANK(G7,$G$3:$G$74)</f>
        <v>4</v>
      </c>
      <c r="I7" s="34" t="n">
        <f aca="false">$G$6+$G$7+$G$8</f>
        <v>600</v>
      </c>
      <c r="J7" s="35" t="n">
        <f aca="false">RANK(I7,$I$3:$I$74)</f>
        <v>2</v>
      </c>
      <c r="K7" s="22"/>
    </row>
    <row r="8" customFormat="false" ht="16.5" hidden="false" customHeight="false" outlineLevel="0" collapsed="false">
      <c r="A8" s="36"/>
      <c r="B8" s="30" t="str">
        <f aca="false">vysledovka_2009_final!$B$60</f>
        <v>Topoľčany</v>
      </c>
      <c r="C8" s="4" t="str">
        <f aca="false">vysledovka_2009_final!$C62</f>
        <v>60.</v>
      </c>
      <c r="D8" s="30" t="str">
        <f aca="false">vysledovka_2009_final!$D$62</f>
        <v>Hodálová Dajana</v>
      </c>
      <c r="E8" s="31"/>
      <c r="F8" s="31"/>
      <c r="G8" s="32" t="n">
        <f aca="false">vysledovka_2009_final!$R$62</f>
        <v>200</v>
      </c>
      <c r="H8" s="33" t="n">
        <f aca="false">RANK(G8,$G$3:$G$74)</f>
        <v>4</v>
      </c>
      <c r="I8" s="38"/>
      <c r="J8" s="39"/>
      <c r="K8" s="22"/>
    </row>
    <row r="9" customFormat="false" ht="15.75" hidden="false" customHeight="false" outlineLevel="0" collapsed="false">
      <c r="A9" s="40" t="s">
        <v>42</v>
      </c>
      <c r="B9" s="30" t="str">
        <f aca="false">vysledovka_2009_final!$B$66</f>
        <v>Veľký Krtíš</v>
      </c>
      <c r="C9" s="4" t="str">
        <f aca="false">vysledovka_2009_final!$C66</f>
        <v>64.</v>
      </c>
      <c r="D9" s="30" t="str">
        <f aca="false">vysledovka_2009_final!$D$66</f>
        <v>Cúth Milan</v>
      </c>
      <c r="E9" s="31"/>
      <c r="F9" s="31"/>
      <c r="G9" s="32" t="n">
        <f aca="false">vysledovka_2009_final!$R$66</f>
        <v>200</v>
      </c>
      <c r="H9" s="33" t="n">
        <f aca="false">RANK(G9,$G$3:$G$74)</f>
        <v>4</v>
      </c>
      <c r="I9" s="43"/>
      <c r="J9" s="44"/>
      <c r="K9" s="22"/>
    </row>
    <row r="10" customFormat="false" ht="15" hidden="false" customHeight="false" outlineLevel="0" collapsed="false">
      <c r="A10" s="23"/>
      <c r="B10" s="30" t="str">
        <f aca="false">vysledovka_2009_final!$B$60</f>
        <v>Topoľčany</v>
      </c>
      <c r="C10" s="4" t="str">
        <f aca="false">vysledovka_2009_final!$C61</f>
        <v>59.</v>
      </c>
      <c r="D10" s="30" t="str">
        <f aca="false">vysledovka_2009_final!$D$61</f>
        <v>Meluš Tomáš</v>
      </c>
      <c r="E10" s="31"/>
      <c r="F10" s="31"/>
      <c r="G10" s="32" t="n">
        <f aca="false">vysledovka_2009_final!$R$61</f>
        <v>198.5</v>
      </c>
      <c r="H10" s="33" t="n">
        <f aca="false">RANK(G10,$G$3:$G$74)</f>
        <v>8</v>
      </c>
      <c r="I10" s="34" t="n">
        <f aca="false">G9+G10+G11</f>
        <v>596.5</v>
      </c>
      <c r="J10" s="35" t="n">
        <f aca="false">RANK(I10,$I$3:$I$74)</f>
        <v>3</v>
      </c>
      <c r="K10" s="22"/>
    </row>
    <row r="11" customFormat="false" ht="16.5" hidden="false" customHeight="false" outlineLevel="0" collapsed="false">
      <c r="A11" s="36"/>
      <c r="B11" s="30" t="str">
        <f aca="false">vysledovka_2009_final!$B$45</f>
        <v>Rimavská Sobota</v>
      </c>
      <c r="C11" s="4" t="str">
        <f aca="false">vysledovka_2009_final!$C45</f>
        <v>43.</v>
      </c>
      <c r="D11" s="30" t="str">
        <f aca="false">vysledovka_2009_final!$D$45</f>
        <v>Fábry Alexander</v>
      </c>
      <c r="E11" s="31"/>
      <c r="F11" s="31"/>
      <c r="G11" s="32" t="n">
        <f aca="false">vysledovka_2009_final!$R$45</f>
        <v>198</v>
      </c>
      <c r="H11" s="33" t="n">
        <f aca="false">RANK(G11,$G$3:$G$74)</f>
        <v>9</v>
      </c>
      <c r="I11" s="38"/>
      <c r="J11" s="39"/>
      <c r="K11" s="22"/>
    </row>
    <row r="12" customFormat="false" ht="15.75" hidden="false" customHeight="false" outlineLevel="0" collapsed="false">
      <c r="A12" s="40" t="s">
        <v>43</v>
      </c>
      <c r="B12" s="30" t="str">
        <f aca="false">vysledovka_2009_final!$B$12</f>
        <v>Detva</v>
      </c>
      <c r="C12" s="4" t="str">
        <f aca="false">vysledovka_2009_final!$C13</f>
        <v>11.</v>
      </c>
      <c r="D12" s="30" t="str">
        <f aca="false">vysledovka_2009_final!$D$13</f>
        <v>Segeč Andrej</v>
      </c>
      <c r="E12" s="32"/>
      <c r="F12" s="32"/>
      <c r="G12" s="32" t="n">
        <f aca="false">vysledovka_2009_final!$R$13</f>
        <v>197</v>
      </c>
      <c r="H12" s="37" t="n">
        <f aca="false">RANK(G12,$G$3:$G$74)</f>
        <v>10</v>
      </c>
      <c r="I12" s="28"/>
      <c r="J12" s="41"/>
      <c r="K12" s="22"/>
    </row>
    <row r="13" customFormat="false" ht="15" hidden="false" customHeight="false" outlineLevel="0" collapsed="false">
      <c r="A13" s="23"/>
      <c r="B13" s="30" t="str">
        <f aca="false">vysledovka_2009_final!$B$18</f>
        <v>Čadca</v>
      </c>
      <c r="C13" s="4" t="str">
        <f aca="false">vysledovka_2009_final!$C18</f>
        <v>16.</v>
      </c>
      <c r="D13" s="30" t="str">
        <f aca="false">vysledovka_2009_final!$D$18</f>
        <v>Čarnecký Martin</v>
      </c>
      <c r="E13" s="32"/>
      <c r="F13" s="32"/>
      <c r="G13" s="32" t="n">
        <f aca="false">vysledovka_2009_final!$R$18</f>
        <v>197</v>
      </c>
      <c r="H13" s="37" t="n">
        <f aca="false">RANK(G13,$G$3:$G$74)</f>
        <v>10</v>
      </c>
      <c r="I13" s="34" t="n">
        <f aca="false">G12+G13+G14</f>
        <v>591</v>
      </c>
      <c r="J13" s="35" t="n">
        <f aca="false">RANK(I13,$I$3:$I$74)</f>
        <v>4</v>
      </c>
      <c r="K13" s="22"/>
    </row>
    <row r="14" customFormat="false" ht="16.5" hidden="false" customHeight="false" outlineLevel="0" collapsed="false">
      <c r="A14" s="36"/>
      <c r="B14" s="30" t="str">
        <f aca="false">vysledovka_2009_final!$B$60</f>
        <v>Topoľčany</v>
      </c>
      <c r="C14" s="4" t="str">
        <f aca="false">vysledovka_2009_final!$C60</f>
        <v>58.</v>
      </c>
      <c r="D14" s="30" t="str">
        <f aca="false">vysledovka_2009_final!$D$60</f>
        <v>Pavlíčková Helena</v>
      </c>
      <c r="E14" s="31"/>
      <c r="F14" s="31"/>
      <c r="G14" s="32" t="n">
        <f aca="false">vysledovka_2009_final!$R$60</f>
        <v>197</v>
      </c>
      <c r="H14" s="33" t="n">
        <f aca="false">RANK(G14,$G$3:$G$74)</f>
        <v>10</v>
      </c>
      <c r="I14" s="38"/>
      <c r="J14" s="39"/>
      <c r="K14" s="22"/>
    </row>
    <row r="15" customFormat="false" ht="15.75" hidden="false" customHeight="false" outlineLevel="0" collapsed="false">
      <c r="A15" s="40" t="s">
        <v>44</v>
      </c>
      <c r="B15" s="30" t="str">
        <f aca="false">vysledovka_2009_final!$B$33</f>
        <v>Lučenec</v>
      </c>
      <c r="C15" s="4" t="str">
        <f aca="false">vysledovka_2009_final!$C33</f>
        <v>31.</v>
      </c>
      <c r="D15" s="30" t="str">
        <f aca="false">vysledovka_2009_final!$D$33</f>
        <v>Sára Peter</v>
      </c>
      <c r="E15" s="31"/>
      <c r="F15" s="31"/>
      <c r="G15" s="32" t="n">
        <f aca="false">vysledovka_2009_final!$R$33</f>
        <v>196</v>
      </c>
      <c r="H15" s="33" t="n">
        <f aca="false">RANK(G15,$G$3:$G$74)</f>
        <v>13</v>
      </c>
      <c r="I15" s="28"/>
      <c r="J15" s="41"/>
      <c r="K15" s="22"/>
    </row>
    <row r="16" customFormat="false" ht="15" hidden="false" customHeight="false" outlineLevel="0" collapsed="false">
      <c r="A16" s="23"/>
      <c r="B16" s="30" t="str">
        <f aca="false">vysledovka_2009_final!$B$57</f>
        <v>Trnava</v>
      </c>
      <c r="C16" s="4" t="str">
        <f aca="false">vysledovka_2009_final!$C59</f>
        <v>57.</v>
      </c>
      <c r="D16" s="30" t="str">
        <f aca="false">vysledovka_2009_final!$D$59</f>
        <v>Bíreš Peter</v>
      </c>
      <c r="E16" s="31"/>
      <c r="F16" s="31"/>
      <c r="G16" s="32" t="n">
        <f aca="false">vysledovka_2009_final!$R$59</f>
        <v>195</v>
      </c>
      <c r="H16" s="33" t="n">
        <f aca="false">RANK(G16,$G$3:$G$74)</f>
        <v>14</v>
      </c>
      <c r="I16" s="34" t="n">
        <f aca="false">G15+G16+G17</f>
        <v>586</v>
      </c>
      <c r="J16" s="35" t="n">
        <f aca="false">RANK(I16,$I$3:$I$74)</f>
        <v>5</v>
      </c>
      <c r="K16" s="22"/>
    </row>
    <row r="17" customFormat="false" ht="16.5" hidden="false" customHeight="false" outlineLevel="0" collapsed="false">
      <c r="A17" s="36"/>
      <c r="B17" s="30" t="str">
        <f aca="false">vysledovka_2009_final!$B$63</f>
        <v>Matrin</v>
      </c>
      <c r="C17" s="4" t="str">
        <f aca="false">vysledovka_2009_final!$C65</f>
        <v>63.</v>
      </c>
      <c r="D17" s="30" t="str">
        <f aca="false">vysledovka_2009_final!$D$65</f>
        <v>Olbertová Veronika</v>
      </c>
      <c r="E17" s="31"/>
      <c r="F17" s="31"/>
      <c r="G17" s="32" t="n">
        <f aca="false">vysledovka_2009_final!$R$65</f>
        <v>195</v>
      </c>
      <c r="H17" s="33" t="n">
        <f aca="false">RANK(G17,$G$3:$G$74)</f>
        <v>14</v>
      </c>
      <c r="I17" s="38"/>
      <c r="J17" s="39"/>
      <c r="K17" s="22"/>
    </row>
    <row r="18" customFormat="false" ht="15.75" hidden="false" customHeight="false" outlineLevel="0" collapsed="false">
      <c r="A18" s="23" t="s">
        <v>45</v>
      </c>
      <c r="B18" s="30" t="str">
        <f aca="false">vysledovka_2009_final!$B$66</f>
        <v>Veľký Krtíš</v>
      </c>
      <c r="C18" s="4" t="str">
        <f aca="false">vysledovka_2009_final!$C68</f>
        <v>66.</v>
      </c>
      <c r="D18" s="30" t="str">
        <f aca="false">vysledovka_2009_final!$D$68</f>
        <v>Sita Marián</v>
      </c>
      <c r="E18" s="31"/>
      <c r="F18" s="31"/>
      <c r="G18" s="32" t="n">
        <f aca="false">vysledovka_2009_final!$R$68</f>
        <v>195</v>
      </c>
      <c r="H18" s="33" t="n">
        <f aca="false">RANK(G18,$G$3:$G$74)</f>
        <v>14</v>
      </c>
      <c r="I18" s="45"/>
      <c r="J18" s="46"/>
      <c r="K18" s="22"/>
    </row>
    <row r="19" customFormat="false" ht="15" hidden="false" customHeight="false" outlineLevel="0" collapsed="false">
      <c r="A19" s="23"/>
      <c r="B19" s="30" t="str">
        <f aca="false">vysledovka_2009_final!$B$21</f>
        <v>Levice</v>
      </c>
      <c r="C19" s="4" t="str">
        <f aca="false">vysledovka_2009_final!$C22</f>
        <v>20.</v>
      </c>
      <c r="D19" s="30" t="str">
        <f aca="false">vysledovka_2009_final!$D$22</f>
        <v>Pustaiová Daniela</v>
      </c>
      <c r="E19" s="31"/>
      <c r="F19" s="31"/>
      <c r="G19" s="32" t="n">
        <f aca="false">vysledovka_2009_final!$R$22</f>
        <v>194</v>
      </c>
      <c r="H19" s="33" t="n">
        <f aca="false">RANK(G19,$G$3:$G$74)</f>
        <v>17</v>
      </c>
      <c r="I19" s="34" t="n">
        <f aca="false">G18+G19+G20</f>
        <v>582.5</v>
      </c>
      <c r="J19" s="35" t="n">
        <f aca="false">RANK(I19,$I$3:$I$74)</f>
        <v>6</v>
      </c>
      <c r="K19" s="22"/>
    </row>
    <row r="20" customFormat="false" ht="16.5" hidden="false" customHeight="false" outlineLevel="0" collapsed="false">
      <c r="A20" s="23"/>
      <c r="B20" s="30" t="str">
        <f aca="false">vysledovka_2009_final!$B$57</f>
        <v>Trnava</v>
      </c>
      <c r="C20" s="4" t="str">
        <f aca="false">vysledovka_2009_final!$C57</f>
        <v>55.</v>
      </c>
      <c r="D20" s="30" t="str">
        <f aca="false">vysledovka_2009_final!$D$57</f>
        <v>Červeňanská Marianna</v>
      </c>
      <c r="E20" s="31"/>
      <c r="F20" s="31"/>
      <c r="G20" s="32" t="n">
        <f aca="false">vysledovka_2009_final!$R$57</f>
        <v>193.5</v>
      </c>
      <c r="H20" s="33" t="n">
        <f aca="false">RANK(G20,$G$3:$G$74)</f>
        <v>18</v>
      </c>
      <c r="I20" s="47"/>
      <c r="J20" s="48"/>
      <c r="K20" s="22"/>
    </row>
    <row r="21" customFormat="false" ht="15.75" hidden="false" customHeight="false" outlineLevel="0" collapsed="false">
      <c r="A21" s="40" t="s">
        <v>46</v>
      </c>
      <c r="B21" s="30" t="str">
        <f aca="false">vysledovka_2009_final!$B$3</f>
        <v>Banská Bystrica</v>
      </c>
      <c r="C21" s="4" t="str">
        <f aca="false">vysledovka_2009_final!$C5</f>
        <v>3.</v>
      </c>
      <c r="D21" s="30" t="str">
        <f aca="false">vysledovka_2009_final!$D$5</f>
        <v>Pazuchová Zuzana</v>
      </c>
      <c r="E21" s="31"/>
      <c r="F21" s="31"/>
      <c r="G21" s="32" t="n">
        <f aca="false">vysledovka_2009_final!$R$5</f>
        <v>193</v>
      </c>
      <c r="H21" s="33" t="n">
        <f aca="false">RANK(G21,$G$3:$G$74)</f>
        <v>19</v>
      </c>
      <c r="I21" s="28"/>
      <c r="J21" s="41"/>
      <c r="K21" s="22"/>
    </row>
    <row r="22" customFormat="false" ht="15" hidden="false" customHeight="false" outlineLevel="0" collapsed="false">
      <c r="A22" s="23"/>
      <c r="B22" s="30" t="str">
        <f aca="false">vysledovka_2009_final!$B$66</f>
        <v>Veľký Krtíš</v>
      </c>
      <c r="C22" s="4" t="str">
        <f aca="false">vysledovka_2009_final!$C67</f>
        <v>65.</v>
      </c>
      <c r="D22" s="30" t="str">
        <f aca="false">vysledovka_2009_final!$D$67</f>
        <v>Sanda Denis</v>
      </c>
      <c r="E22" s="31"/>
      <c r="F22" s="31"/>
      <c r="G22" s="32" t="n">
        <f aca="false">vysledovka_2009_final!$R$67</f>
        <v>193</v>
      </c>
      <c r="H22" s="33" t="n">
        <f aca="false">RANK(G22,$G$3:$G$74)</f>
        <v>19</v>
      </c>
      <c r="I22" s="34" t="n">
        <f aca="false">G21+G22+G23</f>
        <v>578.5</v>
      </c>
      <c r="J22" s="35" t="n">
        <f aca="false">RANK(I22,$I$3:$I$74)</f>
        <v>7</v>
      </c>
      <c r="K22" s="22"/>
    </row>
    <row r="23" customFormat="false" ht="16.5" hidden="false" customHeight="false" outlineLevel="0" collapsed="false">
      <c r="A23" s="36"/>
      <c r="B23" s="30" t="str">
        <f aca="false">vysledovka_2009_final!$B$33</f>
        <v>Lučenec</v>
      </c>
      <c r="C23" s="4" t="str">
        <f aca="false">vysledovka_2009_final!$C35</f>
        <v>33.</v>
      </c>
      <c r="D23" s="30" t="str">
        <f aca="false">vysledovka_2009_final!$D$35</f>
        <v>Turčáni Dean</v>
      </c>
      <c r="E23" s="31"/>
      <c r="F23" s="31"/>
      <c r="G23" s="32" t="n">
        <f aca="false">vysledovka_2009_final!$R$35</f>
        <v>192.5</v>
      </c>
      <c r="H23" s="33" t="n">
        <f aca="false">RANK(G23,$G$3:$G$74)</f>
        <v>21</v>
      </c>
      <c r="I23" s="38"/>
      <c r="J23" s="39"/>
      <c r="K23" s="22"/>
    </row>
    <row r="24" customFormat="false" ht="15.75" hidden="false" customHeight="false" outlineLevel="0" collapsed="false">
      <c r="A24" s="40" t="s">
        <v>47</v>
      </c>
      <c r="B24" s="30" t="str">
        <f aca="false">vysledovka_2009_final!$B$42</f>
        <v>Poprad</v>
      </c>
      <c r="C24" s="4" t="str">
        <f aca="false">vysledovka_2009_final!$C44</f>
        <v>42.</v>
      </c>
      <c r="D24" s="30" t="str">
        <f aca="false">vysledovka_2009_final!$D$44</f>
        <v>Kostolníková Kristína</v>
      </c>
      <c r="E24" s="31"/>
      <c r="F24" s="31"/>
      <c r="G24" s="32" t="n">
        <f aca="false">vysledovka_2009_final!$R$44</f>
        <v>192.5</v>
      </c>
      <c r="H24" s="33" t="n">
        <f aca="false">RANK(G24,$G$3:$G$74)</f>
        <v>21</v>
      </c>
      <c r="I24" s="28"/>
      <c r="J24" s="41"/>
      <c r="K24" s="22"/>
    </row>
    <row r="25" customFormat="false" ht="15" hidden="false" customHeight="false" outlineLevel="0" collapsed="false">
      <c r="A25" s="23"/>
      <c r="B25" s="30" t="str">
        <f aca="false">vysledovka_2009_final!$B$48</f>
        <v>Senica</v>
      </c>
      <c r="C25" s="4" t="str">
        <f aca="false">vysledovka_2009_final!$C49</f>
        <v>47.</v>
      </c>
      <c r="D25" s="30" t="str">
        <f aca="false">vysledovka_2009_final!$D$49</f>
        <v>Vojtek Ondrej</v>
      </c>
      <c r="E25" s="31"/>
      <c r="F25" s="31"/>
      <c r="G25" s="32" t="n">
        <f aca="false">vysledovka_2009_final!$R$49</f>
        <v>192.5</v>
      </c>
      <c r="H25" s="33" t="n">
        <f aca="false">RANK(G25,$G$3:$G$74)</f>
        <v>21</v>
      </c>
      <c r="I25" s="34" t="n">
        <f aca="false">G24+G25+G26</f>
        <v>577</v>
      </c>
      <c r="J25" s="35" t="n">
        <f aca="false">RANK(I25,$I$3:$I$74)</f>
        <v>8</v>
      </c>
      <c r="K25" s="22"/>
    </row>
    <row r="26" customFormat="false" ht="16.5" hidden="false" customHeight="false" outlineLevel="0" collapsed="false">
      <c r="A26" s="36"/>
      <c r="B26" s="30" t="str">
        <f aca="false">vysledovka_2009_final!$B$24</f>
        <v>Michalovce</v>
      </c>
      <c r="C26" s="4" t="str">
        <f aca="false">vysledovka_2009_final!$C26</f>
        <v>24.</v>
      </c>
      <c r="D26" s="30" t="str">
        <f aca="false">vysledovka_2009_final!$D$26</f>
        <v>Hoptaj Stanislav</v>
      </c>
      <c r="E26" s="32"/>
      <c r="F26" s="32"/>
      <c r="G26" s="32" t="n">
        <f aca="false">vysledovka_2009_final!$R$26</f>
        <v>192</v>
      </c>
      <c r="H26" s="37" t="n">
        <f aca="false">RANK(G26,$G$3:$G$74)</f>
        <v>24</v>
      </c>
      <c r="I26" s="38"/>
      <c r="J26" s="39"/>
      <c r="K26" s="22"/>
    </row>
    <row r="27" customFormat="false" ht="15.75" hidden="false" customHeight="false" outlineLevel="0" collapsed="false">
      <c r="A27" s="40" t="s">
        <v>48</v>
      </c>
      <c r="B27" s="30" t="str">
        <f aca="false">vysledovka_2009_final!$B$12</f>
        <v>Detva</v>
      </c>
      <c r="C27" s="4" t="str">
        <f aca="false">vysledovka_2009_final!$C12</f>
        <v>10.</v>
      </c>
      <c r="D27" s="30" t="str">
        <f aca="false">vysledovka_2009_final!$D$12</f>
        <v>Podhora Šimon</v>
      </c>
      <c r="E27" s="31"/>
      <c r="F27" s="31"/>
      <c r="G27" s="32" t="n">
        <f aca="false">vysledovka_2009_final!$R$12</f>
        <v>191</v>
      </c>
      <c r="H27" s="33" t="n">
        <f aca="false">RANK(G27,$G$3:$G$74)</f>
        <v>25</v>
      </c>
      <c r="I27" s="28"/>
      <c r="J27" s="41"/>
      <c r="K27" s="22"/>
    </row>
    <row r="28" customFormat="false" ht="15" hidden="false" customHeight="false" outlineLevel="0" collapsed="false">
      <c r="A28" s="23"/>
      <c r="B28" s="30" t="str">
        <f aca="false">vysledovka_2009_final!$B$51</f>
        <v>Považská Bystrica</v>
      </c>
      <c r="C28" s="4" t="str">
        <f aca="false">vysledovka_2009_final!$C53</f>
        <v>51.</v>
      </c>
      <c r="D28" s="30" t="str">
        <f aca="false">vysledovka_2009_final!$D$53</f>
        <v>Cabaj Patrik</v>
      </c>
      <c r="E28" s="31"/>
      <c r="F28" s="31"/>
      <c r="G28" s="32" t="n">
        <f aca="false">vysledovka_2009_final!$R$53</f>
        <v>191</v>
      </c>
      <c r="H28" s="33" t="n">
        <f aca="false">RANK(G28,$G$3:$G$74)</f>
        <v>25</v>
      </c>
      <c r="I28" s="34" t="n">
        <f aca="false">G27+G28+G29</f>
        <v>573</v>
      </c>
      <c r="J28" s="35" t="n">
        <f aca="false">RANK(I28,$I$3:$I$74)</f>
        <v>9</v>
      </c>
      <c r="K28" s="22"/>
    </row>
    <row r="29" customFormat="false" ht="16.5" hidden="false" customHeight="false" outlineLevel="0" collapsed="false">
      <c r="A29" s="36"/>
      <c r="B29" s="30" t="str">
        <f aca="false">vysledovka_2009_final!$B$54</f>
        <v>Šaľa</v>
      </c>
      <c r="C29" s="4" t="str">
        <f aca="false">vysledovka_2009_final!$C56</f>
        <v>54.</v>
      </c>
      <c r="D29" s="30" t="str">
        <f aca="false">vysledovka_2009_final!$D$56</f>
        <v>Brnulová Nikoleta</v>
      </c>
      <c r="E29" s="31"/>
      <c r="F29" s="31"/>
      <c r="G29" s="32" t="n">
        <f aca="false">vysledovka_2009_final!$R$56</f>
        <v>191</v>
      </c>
      <c r="H29" s="33" t="n">
        <f aca="false">RANK(G29,$G$3:$G$74)</f>
        <v>25</v>
      </c>
      <c r="I29" s="38"/>
      <c r="J29" s="39"/>
      <c r="K29" s="22"/>
    </row>
    <row r="30" customFormat="false" ht="15.75" hidden="false" customHeight="false" outlineLevel="0" collapsed="false">
      <c r="A30" s="40" t="s">
        <v>49</v>
      </c>
      <c r="B30" s="30" t="str">
        <f aca="false">vysledovka_2009_final!$B$3</f>
        <v>Banská Bystrica</v>
      </c>
      <c r="C30" s="4" t="str">
        <f aca="false">vysledovka_2009_final!$C3</f>
        <v>1.</v>
      </c>
      <c r="D30" s="30" t="str">
        <f aca="false">vysledovka_2009_final!$D$3</f>
        <v>Hudecová Lenka</v>
      </c>
      <c r="E30" s="31"/>
      <c r="F30" s="31"/>
      <c r="G30" s="32" t="n">
        <f aca="false">vysledovka_2009_final!$R$3</f>
        <v>190.5</v>
      </c>
      <c r="H30" s="33" t="n">
        <f aca="false">RANK(G30,$G$3:$G$74)</f>
        <v>28</v>
      </c>
      <c r="I30" s="28"/>
      <c r="J30" s="41"/>
      <c r="K30" s="22"/>
    </row>
    <row r="31" customFormat="false" ht="15" hidden="false" customHeight="false" outlineLevel="0" collapsed="false">
      <c r="A31" s="23"/>
      <c r="B31" s="30" t="str">
        <f aca="false">vysledovka_2009_final!$B$36</f>
        <v>Pezinok</v>
      </c>
      <c r="C31" s="4" t="str">
        <f aca="false">vysledovka_2009_final!$C36</f>
        <v>34.</v>
      </c>
      <c r="D31" s="30" t="str">
        <f aca="false">vysledovka_2009_final!$D$36</f>
        <v>Oškera Lukáš</v>
      </c>
      <c r="E31" s="31"/>
      <c r="F31" s="31"/>
      <c r="G31" s="32" t="n">
        <f aca="false">vysledovka_2009_final!$R$36</f>
        <v>190</v>
      </c>
      <c r="H31" s="33" t="n">
        <f aca="false">RANK(G31,$G$3:$G$74)</f>
        <v>29</v>
      </c>
      <c r="I31" s="34" t="n">
        <f aca="false">G30+G31+G32</f>
        <v>569.5</v>
      </c>
      <c r="J31" s="35" t="n">
        <f aca="false">RANK(I31,$I$3:$I$74)</f>
        <v>10</v>
      </c>
      <c r="K31" s="22"/>
    </row>
    <row r="32" customFormat="false" ht="16.5" hidden="false" customHeight="false" outlineLevel="0" collapsed="false">
      <c r="A32" s="36"/>
      <c r="B32" s="30" t="str">
        <f aca="false">vysledovka_2009_final!$B$3</f>
        <v>Banská Bystrica</v>
      </c>
      <c r="C32" s="4" t="str">
        <f aca="false">vysledovka_2009_final!$C4</f>
        <v>2.</v>
      </c>
      <c r="D32" s="30" t="str">
        <f aca="false">vysledovka_2009_final!$D$4</f>
        <v>Hudecová Radka</v>
      </c>
      <c r="E32" s="31"/>
      <c r="F32" s="31"/>
      <c r="G32" s="32" t="n">
        <f aca="false">vysledovka_2009_final!$R$4</f>
        <v>189</v>
      </c>
      <c r="H32" s="33" t="n">
        <f aca="false">RANK(G32,$G$3:$G$74)</f>
        <v>30</v>
      </c>
      <c r="I32" s="38"/>
      <c r="J32" s="39"/>
      <c r="K32" s="22"/>
    </row>
    <row r="33" customFormat="false" ht="15.75" hidden="false" customHeight="false" outlineLevel="0" collapsed="false">
      <c r="A33" s="40" t="s">
        <v>50</v>
      </c>
      <c r="B33" s="30" t="str">
        <f aca="false">vysledovka_2009_final!$B$24</f>
        <v>Michalovce</v>
      </c>
      <c r="C33" s="4" t="str">
        <f aca="false">vysledovka_2009_final!$C24</f>
        <v>22.</v>
      </c>
      <c r="D33" s="30" t="str">
        <f aca="false">vysledovka_2009_final!$D$24</f>
        <v>Hanuliak Lukáš</v>
      </c>
      <c r="E33" s="31"/>
      <c r="F33" s="31"/>
      <c r="G33" s="32" t="n">
        <f aca="false">vysledovka_2009_final!$R$24</f>
        <v>189</v>
      </c>
      <c r="H33" s="33" t="n">
        <f aca="false">RANK(G33,$G$3:$G$74)</f>
        <v>30</v>
      </c>
      <c r="I33" s="28"/>
      <c r="J33" s="41"/>
      <c r="K33" s="22"/>
    </row>
    <row r="34" customFormat="false" ht="15" hidden="false" customHeight="false" outlineLevel="0" collapsed="false">
      <c r="A34" s="23"/>
      <c r="B34" s="30" t="str">
        <f aca="false">vysledovka_2009_final!$B$27</f>
        <v>Nitra</v>
      </c>
      <c r="C34" s="4" t="str">
        <f aca="false">vysledovka_2009_final!$C27</f>
        <v>25.</v>
      </c>
      <c r="D34" s="30" t="str">
        <f aca="false">vysledovka_2009_final!$D$27</f>
        <v>Šilák René</v>
      </c>
      <c r="E34" s="32"/>
      <c r="F34" s="32"/>
      <c r="G34" s="32" t="n">
        <f aca="false">vysledovka_2009_final!$R$27</f>
        <v>189</v>
      </c>
      <c r="H34" s="37" t="n">
        <f aca="false">RANK(G34,$G$3:$G$74)</f>
        <v>30</v>
      </c>
      <c r="I34" s="34" t="n">
        <f aca="false">G33+G34+G35</f>
        <v>567</v>
      </c>
      <c r="J34" s="35" t="n">
        <f aca="false">RANK(I34,$I$3:$I$74)</f>
        <v>11</v>
      </c>
      <c r="K34" s="22"/>
    </row>
    <row r="35" customFormat="false" ht="16.5" hidden="false" customHeight="false" outlineLevel="0" collapsed="false">
      <c r="A35" s="36"/>
      <c r="B35" s="30" t="str">
        <f aca="false">vysledovka_2009_final!$B$42</f>
        <v>Poprad</v>
      </c>
      <c r="C35" s="4" t="str">
        <f aca="false">vysledovka_2009_final!$C43</f>
        <v>41.</v>
      </c>
      <c r="D35" s="30" t="str">
        <f aca="false">vysledovka_2009_final!$D$43</f>
        <v>Barabas Alojz</v>
      </c>
      <c r="E35" s="31"/>
      <c r="F35" s="31"/>
      <c r="G35" s="32" t="n">
        <f aca="false">vysledovka_2009_final!$R$43</f>
        <v>189</v>
      </c>
      <c r="H35" s="33" t="n">
        <f aca="false">RANK(G35,$G$3:$G$74)</f>
        <v>30</v>
      </c>
      <c r="I35" s="38"/>
      <c r="J35" s="39"/>
      <c r="K35" s="22"/>
    </row>
    <row r="36" customFormat="false" ht="17.25" hidden="false" customHeight="true" outlineLevel="0" collapsed="false">
      <c r="A36" s="40" t="s">
        <v>51</v>
      </c>
      <c r="B36" s="30" t="str">
        <f aca="false">vysledovka_2009_final!$B$48</f>
        <v>Senica</v>
      </c>
      <c r="C36" s="4" t="str">
        <f aca="false">vysledovka_2009_final!$C48</f>
        <v>46.</v>
      </c>
      <c r="D36" s="30" t="str">
        <f aca="false">vysledovka_2009_final!$D$48</f>
        <v>Vojtek Lukáč</v>
      </c>
      <c r="E36" s="31"/>
      <c r="F36" s="31"/>
      <c r="G36" s="32" t="n">
        <f aca="false">vysledovka_2009_final!$R$48</f>
        <v>189</v>
      </c>
      <c r="H36" s="33" t="n">
        <f aca="false">RANK(G36,$G$3:$G$74)</f>
        <v>30</v>
      </c>
      <c r="I36" s="28"/>
      <c r="J36" s="49"/>
      <c r="K36" s="22"/>
    </row>
    <row r="37" customFormat="false" ht="15" hidden="false" customHeight="false" outlineLevel="0" collapsed="false">
      <c r="A37" s="23"/>
      <c r="B37" s="30" t="str">
        <f aca="false">vysledovka_2009_final!$B$30</f>
        <v>Nové Zámky</v>
      </c>
      <c r="C37" s="4" t="str">
        <f aca="false">vysledovka_2009_final!$C30</f>
        <v>28.</v>
      </c>
      <c r="D37" s="30" t="str">
        <f aca="false">vysledovka_2009_final!$D$30</f>
        <v>Grof Marek</v>
      </c>
      <c r="E37" s="31"/>
      <c r="F37" s="31"/>
      <c r="G37" s="32" t="n">
        <f aca="false">vysledovka_2009_final!$R$30</f>
        <v>188.5</v>
      </c>
      <c r="H37" s="33" t="n">
        <f aca="false">RANK(G37,$G$3:$G$74)</f>
        <v>35</v>
      </c>
      <c r="I37" s="34" t="n">
        <f aca="false">G36+G37+G38</f>
        <v>565.5</v>
      </c>
      <c r="J37" s="35" t="n">
        <f aca="false">RANK(I37,$I$3:$I$74)</f>
        <v>12</v>
      </c>
      <c r="K37" s="22"/>
    </row>
    <row r="38" customFormat="false" ht="16.5" hidden="false" customHeight="false" outlineLevel="0" collapsed="false">
      <c r="A38" s="36"/>
      <c r="B38" s="30" t="str">
        <f aca="false">vysledovka_2009_final!$B$45</f>
        <v>Rimavská Sobota</v>
      </c>
      <c r="C38" s="4" t="str">
        <f aca="false">vysledovka_2009_final!$C46</f>
        <v>44.</v>
      </c>
      <c r="D38" s="30" t="str">
        <f aca="false">vysledovka_2009_final!$D$46</f>
        <v>Koniar Simon</v>
      </c>
      <c r="E38" s="31"/>
      <c r="F38" s="31"/>
      <c r="G38" s="32" t="n">
        <f aca="false">vysledovka_2009_final!$R$46</f>
        <v>188</v>
      </c>
      <c r="H38" s="33" t="n">
        <f aca="false">RANK(G38,$G$3:$G$74)</f>
        <v>36</v>
      </c>
      <c r="I38" s="38"/>
      <c r="J38" s="50"/>
      <c r="K38" s="22"/>
    </row>
    <row r="39" customFormat="false" ht="15.75" hidden="false" customHeight="false" outlineLevel="0" collapsed="false">
      <c r="A39" s="40" t="s">
        <v>52</v>
      </c>
      <c r="B39" s="30" t="str">
        <f aca="false">vysledovka_2009_final!$B$21</f>
        <v>Levice</v>
      </c>
      <c r="C39" s="4" t="str">
        <f aca="false">vysledovka_2009_final!$C21</f>
        <v>19.</v>
      </c>
      <c r="D39" s="30" t="str">
        <f aca="false">vysledovka_2009_final!$D$21</f>
        <v>Pustai Peter</v>
      </c>
      <c r="E39" s="32"/>
      <c r="F39" s="32"/>
      <c r="G39" s="32" t="n">
        <f aca="false">vysledovka_2009_final!$R$21</f>
        <v>187.5</v>
      </c>
      <c r="H39" s="37" t="n">
        <f aca="false">RANK(G39,$G$3:$G$74)</f>
        <v>37</v>
      </c>
      <c r="I39" s="28"/>
      <c r="J39" s="41"/>
      <c r="K39" s="22"/>
    </row>
    <row r="40" customFormat="false" ht="15" hidden="false" customHeight="false" outlineLevel="0" collapsed="false">
      <c r="A40" s="23"/>
      <c r="B40" s="30" t="str">
        <f aca="false">vysledovka_2009_final!$B$21</f>
        <v>Levice</v>
      </c>
      <c r="C40" s="4" t="str">
        <f aca="false">vysledovka_2009_final!$C23</f>
        <v>21.</v>
      </c>
      <c r="D40" s="30" t="str">
        <f aca="false">vysledovka_2009_final!$D$23</f>
        <v>Busai Patrik</v>
      </c>
      <c r="E40" s="31"/>
      <c r="F40" s="31"/>
      <c r="G40" s="32" t="n">
        <f aca="false">vysledovka_2009_final!$R$23</f>
        <v>186.5</v>
      </c>
      <c r="H40" s="33" t="n">
        <f aca="false">RANK(G40,$G$3:$G$74)</f>
        <v>38</v>
      </c>
      <c r="I40" s="34" t="n">
        <f aca="false">G39+G40+G41</f>
        <v>560</v>
      </c>
      <c r="J40" s="35" t="n">
        <f aca="false">RANK(I40,$I$3:$I$74)</f>
        <v>13</v>
      </c>
      <c r="K40" s="22"/>
    </row>
    <row r="41" customFormat="false" ht="16.5" hidden="false" customHeight="false" outlineLevel="0" collapsed="false">
      <c r="A41" s="36"/>
      <c r="B41" s="30" t="str">
        <f aca="false">vysledovka_2009_final!$B$27</f>
        <v>Nitra</v>
      </c>
      <c r="C41" s="4" t="str">
        <f aca="false">vysledovka_2009_final!$C29</f>
        <v>27.</v>
      </c>
      <c r="D41" s="30" t="str">
        <f aca="false">vysledovka_2009_final!$D$29</f>
        <v>Šumichrast Jozef</v>
      </c>
      <c r="E41" s="31"/>
      <c r="F41" s="31"/>
      <c r="G41" s="32" t="n">
        <f aca="false">vysledovka_2009_final!$R$29</f>
        <v>186</v>
      </c>
      <c r="H41" s="33" t="n">
        <f aca="false">RANK(G41,$G$3:$G$74)</f>
        <v>39</v>
      </c>
      <c r="I41" s="38"/>
      <c r="J41" s="39"/>
      <c r="K41" s="22"/>
    </row>
    <row r="42" customFormat="false" ht="15.75" hidden="false" customHeight="false" outlineLevel="0" collapsed="false">
      <c r="A42" s="23" t="s">
        <v>53</v>
      </c>
      <c r="B42" s="30" t="str">
        <f aca="false">vysledovka_2009_final!$B$57</f>
        <v>Trnava</v>
      </c>
      <c r="C42" s="4" t="str">
        <f aca="false">vysledovka_2009_final!$C58</f>
        <v>56.</v>
      </c>
      <c r="D42" s="30" t="str">
        <f aca="false">vysledovka_2009_final!$D$58</f>
        <v>Červeňanská Martina</v>
      </c>
      <c r="E42" s="31"/>
      <c r="F42" s="31"/>
      <c r="G42" s="32" t="n">
        <f aca="false">vysledovka_2009_final!$R$58</f>
        <v>186</v>
      </c>
      <c r="H42" s="33" t="n">
        <f aca="false">RANK(G42,$G$3:$G$74)</f>
        <v>39</v>
      </c>
      <c r="I42" s="45"/>
      <c r="J42" s="46"/>
      <c r="K42" s="22"/>
    </row>
    <row r="43" customFormat="false" ht="15" hidden="false" customHeight="false" outlineLevel="0" collapsed="false">
      <c r="A43" s="23"/>
      <c r="B43" s="30" t="str">
        <f aca="false">vysledovka_2009_final!$B$27</f>
        <v>Nitra</v>
      </c>
      <c r="C43" s="4" t="str">
        <f aca="false">vysledovka_2009_final!$C28</f>
        <v>26.</v>
      </c>
      <c r="D43" s="30" t="str">
        <f aca="false">vysledovka_2009_final!$D$28</f>
        <v>Lengyel Martin</v>
      </c>
      <c r="E43" s="32"/>
      <c r="F43" s="32"/>
      <c r="G43" s="32" t="n">
        <f aca="false">vysledovka_2009_final!$R$28</f>
        <v>185.5</v>
      </c>
      <c r="H43" s="37" t="n">
        <f aca="false">RANK(G43,$G$3:$G$74)</f>
        <v>41</v>
      </c>
      <c r="I43" s="34" t="n">
        <f aca="false">G42+G43+G44</f>
        <v>557</v>
      </c>
      <c r="J43" s="35" t="n">
        <f aca="false">RANK(I43,$I$3:$I$74)</f>
        <v>14</v>
      </c>
      <c r="K43" s="22"/>
    </row>
    <row r="44" customFormat="false" ht="16.5" hidden="false" customHeight="false" outlineLevel="0" collapsed="false">
      <c r="A44" s="36"/>
      <c r="B44" s="30" t="str">
        <f aca="false">vysledovka_2009_final!$B$42</f>
        <v>Poprad</v>
      </c>
      <c r="C44" s="4" t="str">
        <f aca="false">vysledovka_2009_final!$C42</f>
        <v>40.</v>
      </c>
      <c r="D44" s="30" t="str">
        <f aca="false">vysledovka_2009_final!$D$42</f>
        <v>Barabas Samuel</v>
      </c>
      <c r="E44" s="31"/>
      <c r="F44" s="31"/>
      <c r="G44" s="32" t="n">
        <f aca="false">vysledovka_2009_final!$R$42</f>
        <v>185.5</v>
      </c>
      <c r="H44" s="33" t="n">
        <f aca="false">RANK(G44,$G$3:$G$74)</f>
        <v>41</v>
      </c>
      <c r="I44" s="47"/>
      <c r="J44" s="48"/>
      <c r="K44" s="22"/>
    </row>
    <row r="45" customFormat="false" ht="15.75" hidden="false" customHeight="false" outlineLevel="0" collapsed="false">
      <c r="A45" s="40" t="s">
        <v>54</v>
      </c>
      <c r="B45" s="30" t="str">
        <f aca="false">vysledovka_2009_final!$B$30</f>
        <v>Nové Zámky</v>
      </c>
      <c r="C45" s="4" t="str">
        <f aca="false">vysledovka_2009_final!$C32</f>
        <v>30.</v>
      </c>
      <c r="D45" s="30" t="str">
        <f aca="false">vysledovka_2009_final!$D$32</f>
        <v>Száraz Arnold</v>
      </c>
      <c r="E45" s="31"/>
      <c r="F45" s="31"/>
      <c r="G45" s="32" t="n">
        <f aca="false">vysledovka_2009_final!$R$32</f>
        <v>184.5</v>
      </c>
      <c r="H45" s="33" t="n">
        <f aca="false">RANK(G45,$G$3:$G$74)</f>
        <v>43</v>
      </c>
      <c r="I45" s="28"/>
      <c r="J45" s="41"/>
      <c r="K45" s="22"/>
    </row>
    <row r="46" customFormat="false" ht="15" hidden="false" customHeight="false" outlineLevel="0" collapsed="false">
      <c r="A46" s="23"/>
      <c r="B46" s="30" t="str">
        <f aca="false">vysledovka_2009_final!$B$30</f>
        <v>Nové Zámky</v>
      </c>
      <c r="C46" s="4" t="str">
        <f aca="false">vysledovka_2009_final!$C31</f>
        <v>29.</v>
      </c>
      <c r="D46" s="30" t="str">
        <f aca="false">vysledovka_2009_final!$D$31</f>
        <v>Maliová Nikoleta</v>
      </c>
      <c r="E46" s="31"/>
      <c r="F46" s="31"/>
      <c r="G46" s="32" t="n">
        <f aca="false">vysledovka_2009_final!$R$31</f>
        <v>184</v>
      </c>
      <c r="H46" s="33" t="n">
        <f aca="false">RANK(G46,$G$3:$G$74)</f>
        <v>44</v>
      </c>
      <c r="I46" s="34" t="n">
        <f aca="false">G45+G46+G47</f>
        <v>551</v>
      </c>
      <c r="J46" s="35" t="n">
        <f aca="false">RANK(I46,$I$3:$I$74)</f>
        <v>15</v>
      </c>
      <c r="K46" s="22"/>
    </row>
    <row r="47" customFormat="false" ht="16.5" hidden="false" customHeight="false" outlineLevel="0" collapsed="false">
      <c r="A47" s="36"/>
      <c r="B47" s="30" t="str">
        <f aca="false">vysledovka_2009_final!$B$12</f>
        <v>Detva</v>
      </c>
      <c r="C47" s="4" t="str">
        <f aca="false">vysledovka_2009_final!$C14</f>
        <v>12.</v>
      </c>
      <c r="D47" s="30" t="str">
        <f aca="false">vysledovka_2009_final!$D$14</f>
        <v>Kuviková Martina</v>
      </c>
      <c r="E47" s="32"/>
      <c r="F47" s="32"/>
      <c r="G47" s="32" t="n">
        <f aca="false">vysledovka_2009_final!$R$14</f>
        <v>182.5</v>
      </c>
      <c r="H47" s="37" t="n">
        <f aca="false">RANK(G47,$G$3:$G$74)</f>
        <v>45</v>
      </c>
      <c r="I47" s="38"/>
      <c r="J47" s="39"/>
      <c r="K47" s="22"/>
    </row>
    <row r="48" customFormat="false" ht="15.75" hidden="false" customHeight="false" outlineLevel="0" collapsed="false">
      <c r="A48" s="40" t="s">
        <v>55</v>
      </c>
      <c r="B48" s="30" t="str">
        <f aca="false">vysledovka_2009_final!$B$54</f>
        <v>Šaľa</v>
      </c>
      <c r="C48" s="4" t="str">
        <f aca="false">vysledovka_2009_final!$C55</f>
        <v>53.</v>
      </c>
      <c r="D48" s="30" t="str">
        <f aca="false">vysledovka_2009_final!$D$55</f>
        <v>Harangozó Erik</v>
      </c>
      <c r="E48" s="31"/>
      <c r="F48" s="31"/>
      <c r="G48" s="32" t="n">
        <f aca="false">vysledovka_2009_final!$R$55</f>
        <v>180</v>
      </c>
      <c r="H48" s="33" t="n">
        <f aca="false">RANK(G48,$G$3:$G$74)</f>
        <v>46</v>
      </c>
      <c r="I48" s="28"/>
      <c r="J48" s="41"/>
      <c r="K48" s="22"/>
    </row>
    <row r="49" customFormat="false" ht="15" hidden="false" customHeight="false" outlineLevel="0" collapsed="false">
      <c r="A49" s="23"/>
      <c r="B49" s="30" t="str">
        <f aca="false">vysledovka_2009_final!$B$6</f>
        <v>Bratislava</v>
      </c>
      <c r="C49" s="4" t="str">
        <f aca="false">vysledovka_2009_final!$C6</f>
        <v>4.</v>
      </c>
      <c r="D49" s="30" t="str">
        <f aca="false">vysledovka_2009_final!$D$6</f>
        <v>Repka Martin</v>
      </c>
      <c r="E49" s="32"/>
      <c r="F49" s="32"/>
      <c r="G49" s="32" t="n">
        <f aca="false">vysledovka_2009_final!$R$6</f>
        <v>179.5</v>
      </c>
      <c r="H49" s="37" t="n">
        <f aca="false">RANK(G49,$G$3:$G$74)</f>
        <v>47</v>
      </c>
      <c r="I49" s="34" t="n">
        <f aca="false">G48+G49+G50</f>
        <v>538.5</v>
      </c>
      <c r="J49" s="35" t="n">
        <f aca="false">RANK(I49,$I$3:$I$74)</f>
        <v>16</v>
      </c>
      <c r="K49" s="22"/>
    </row>
    <row r="50" customFormat="false" ht="16.5" hidden="false" customHeight="false" outlineLevel="0" collapsed="false">
      <c r="A50" s="36"/>
      <c r="B50" s="30" t="str">
        <f aca="false">vysledovka_2009_final!$B$9</f>
        <v>Brezno</v>
      </c>
      <c r="C50" s="4" t="str">
        <f aca="false">vysledovka_2009_final!$C11</f>
        <v>9.</v>
      </c>
      <c r="D50" s="30" t="str">
        <f aca="false">vysledovka_2009_final!$D$11</f>
        <v>Rolko Jaroslav</v>
      </c>
      <c r="E50" s="32"/>
      <c r="F50" s="32"/>
      <c r="G50" s="32" t="n">
        <f aca="false">vysledovka_2009_final!$R$11</f>
        <v>179</v>
      </c>
      <c r="H50" s="37" t="n">
        <f aca="false">RANK(G50,$G$3:$G$74)</f>
        <v>48</v>
      </c>
      <c r="I50" s="38"/>
      <c r="J50" s="39"/>
      <c r="K50" s="22"/>
    </row>
    <row r="51" customFormat="false" ht="15.75" hidden="false" customHeight="false" outlineLevel="0" collapsed="false">
      <c r="A51" s="40" t="s">
        <v>56</v>
      </c>
      <c r="B51" s="30" t="str">
        <f aca="false">vysledovka_2009_final!$B$39</f>
        <v>Piešťany</v>
      </c>
      <c r="C51" s="4" t="str">
        <f aca="false">vysledovka_2009_final!$C39</f>
        <v>37.</v>
      </c>
      <c r="D51" s="30" t="str">
        <f aca="false">vysledovka_2009_final!$D$39</f>
        <v>Borovská Terézia</v>
      </c>
      <c r="E51" s="31"/>
      <c r="F51" s="31"/>
      <c r="G51" s="32" t="n">
        <f aca="false">vysledovka_2009_final!$R$39</f>
        <v>179</v>
      </c>
      <c r="H51" s="33" t="n">
        <f aca="false">RANK(G51,$G$3:$G$74)</f>
        <v>48</v>
      </c>
      <c r="I51" s="28"/>
      <c r="J51" s="41"/>
      <c r="K51" s="22"/>
    </row>
    <row r="52" customFormat="false" ht="15" hidden="false" customHeight="false" outlineLevel="0" collapsed="false">
      <c r="A52" s="23"/>
      <c r="B52" s="30" t="str">
        <f aca="false">vysledovka_2009_final!$B$63</f>
        <v>Matrin</v>
      </c>
      <c r="C52" s="4" t="str">
        <f aca="false">vysledovka_2009_final!$C63</f>
        <v>61.</v>
      </c>
      <c r="D52" s="30" t="str">
        <f aca="false">vysledovka_2009_final!$D$63</f>
        <v>Adamica Lukáč</v>
      </c>
      <c r="E52" s="31"/>
      <c r="F52" s="31"/>
      <c r="G52" s="32" t="n">
        <f aca="false">vysledovka_2009_final!$R$63</f>
        <v>179</v>
      </c>
      <c r="H52" s="33" t="n">
        <f aca="false">RANK(G52,$G$3:$G$74)</f>
        <v>48</v>
      </c>
      <c r="I52" s="34" t="n">
        <f aca="false">G51+G52+G53</f>
        <v>536</v>
      </c>
      <c r="J52" s="35" t="n">
        <f aca="false">RANK(I52,$I$3:$I$74)</f>
        <v>17</v>
      </c>
      <c r="K52" s="22"/>
    </row>
    <row r="53" customFormat="false" ht="16.5" hidden="false" customHeight="false" outlineLevel="0" collapsed="false">
      <c r="A53" s="36"/>
      <c r="B53" s="30" t="str">
        <f aca="false">vysledovka_2009_final!$B$69</f>
        <v>Zlaté Moravce</v>
      </c>
      <c r="C53" s="4" t="str">
        <f aca="false">vysledovka_2009_final!$C71</f>
        <v>69.</v>
      </c>
      <c r="D53" s="30" t="str">
        <f aca="false">vysledovka_2009_final!$D$71</f>
        <v>Ďuriač Lukáš</v>
      </c>
      <c r="E53" s="31"/>
      <c r="F53" s="31"/>
      <c r="G53" s="32" t="n">
        <f aca="false">vysledovka_2009_final!$R$71</f>
        <v>178</v>
      </c>
      <c r="H53" s="33" t="n">
        <f aca="false">RANK(G53,$G$3:$G$74)</f>
        <v>51</v>
      </c>
      <c r="I53" s="38"/>
      <c r="J53" s="39"/>
      <c r="K53" s="22"/>
    </row>
    <row r="54" customFormat="false" ht="15.75" hidden="false" customHeight="false" outlineLevel="0" collapsed="false">
      <c r="A54" s="40" t="s">
        <v>57</v>
      </c>
      <c r="B54" s="30" t="str">
        <f aca="false">vysledovka_2009_final!$B$24</f>
        <v>Michalovce</v>
      </c>
      <c r="C54" s="4" t="str">
        <f aca="false">vysledovka_2009_final!$C25</f>
        <v>23.</v>
      </c>
      <c r="D54" s="30" t="str">
        <f aca="false">vysledovka_2009_final!$D$25</f>
        <v>Čintala Richard</v>
      </c>
      <c r="E54" s="31"/>
      <c r="F54" s="31"/>
      <c r="G54" s="32" t="n">
        <f aca="false">vysledovka_2009_final!$R$25</f>
        <v>177.5</v>
      </c>
      <c r="H54" s="33" t="n">
        <f aca="false">RANK(G54,$G$3:$G$74)</f>
        <v>52</v>
      </c>
      <c r="I54" s="28"/>
      <c r="J54" s="41"/>
      <c r="K54" s="22"/>
    </row>
    <row r="55" customFormat="false" ht="15" hidden="false" customHeight="false" outlineLevel="0" collapsed="false">
      <c r="A55" s="23"/>
      <c r="B55" s="30" t="str">
        <f aca="false">vysledovka_2009_final!$B$18</f>
        <v>Čadca</v>
      </c>
      <c r="C55" s="4" t="str">
        <f aca="false">vysledovka_2009_final!$C19</f>
        <v>17.</v>
      </c>
      <c r="D55" s="30" t="str">
        <f aca="false">vysledovka_2009_final!$D$19</f>
        <v>Eisner Richard</v>
      </c>
      <c r="E55" s="31"/>
      <c r="F55" s="31"/>
      <c r="G55" s="32" t="n">
        <f aca="false">vysledovka_2009_final!$R$19</f>
        <v>175.5</v>
      </c>
      <c r="H55" s="33" t="n">
        <f aca="false">RANK(G55,$G$3:$G$74)</f>
        <v>53</v>
      </c>
      <c r="I55" s="34" t="n">
        <f aca="false">G54+G55+G56</f>
        <v>527</v>
      </c>
      <c r="J55" s="35" t="n">
        <f aca="false">RANK(I55,$I$3:$I$74)</f>
        <v>18</v>
      </c>
      <c r="K55" s="22"/>
    </row>
    <row r="56" customFormat="false" ht="16.5" hidden="false" customHeight="false" outlineLevel="0" collapsed="false">
      <c r="A56" s="36"/>
      <c r="B56" s="30" t="str">
        <f aca="false">vysledovka_2009_final!$B$15</f>
        <v>Ilava</v>
      </c>
      <c r="C56" s="4" t="str">
        <f aca="false">vysledovka_2009_final!$C16</f>
        <v>14.</v>
      </c>
      <c r="D56" s="30" t="str">
        <f aca="false">vysledovka_2009_final!$D$16</f>
        <v>Prekop Benjamín</v>
      </c>
      <c r="E56" s="31"/>
      <c r="F56" s="31"/>
      <c r="G56" s="32" t="n">
        <f aca="false">vysledovka_2009_final!$R$16</f>
        <v>174</v>
      </c>
      <c r="H56" s="33" t="n">
        <f aca="false">RANK(G56,$G$3:$G$74)</f>
        <v>54</v>
      </c>
      <c r="I56" s="38"/>
      <c r="J56" s="39"/>
      <c r="K56" s="22"/>
    </row>
    <row r="57" customFormat="false" ht="15.75" hidden="false" customHeight="false" outlineLevel="0" collapsed="false">
      <c r="A57" s="40" t="s">
        <v>58</v>
      </c>
      <c r="B57" s="30" t="str">
        <f aca="false">vysledovka_2009_final!$B$36</f>
        <v>Pezinok</v>
      </c>
      <c r="C57" s="4" t="str">
        <f aca="false">vysledovka_2009_final!$C38</f>
        <v>36.</v>
      </c>
      <c r="D57" s="30" t="str">
        <f aca="false">vysledovka_2009_final!$D$38</f>
        <v>Lalinská Gabriela</v>
      </c>
      <c r="E57" s="31"/>
      <c r="F57" s="31"/>
      <c r="G57" s="32" t="n">
        <f aca="false">vysledovka_2009_final!$R$38</f>
        <v>174</v>
      </c>
      <c r="H57" s="33" t="n">
        <f aca="false">RANK(G57,$G$3:$G$74)</f>
        <v>54</v>
      </c>
      <c r="I57" s="28"/>
      <c r="J57" s="41"/>
      <c r="K57" s="22"/>
    </row>
    <row r="58" customFormat="false" ht="15" hidden="false" customHeight="false" outlineLevel="0" collapsed="false">
      <c r="A58" s="23"/>
      <c r="B58" s="30" t="str">
        <f aca="false">vysledovka_2009_final!$B$6</f>
        <v>Bratislava</v>
      </c>
      <c r="C58" s="4" t="str">
        <f aca="false">vysledovka_2009_final!$C7</f>
        <v>5.</v>
      </c>
      <c r="D58" s="30" t="str">
        <f aca="false">vysledovka_2009_final!$D$7</f>
        <v>Horrer Maroš</v>
      </c>
      <c r="E58" s="32"/>
      <c r="F58" s="32"/>
      <c r="G58" s="32" t="n">
        <f aca="false">vysledovka_2009_final!$R$7</f>
        <v>173.5</v>
      </c>
      <c r="H58" s="37" t="n">
        <f aca="false">RANK(G58,$G$3:$G$74)</f>
        <v>56</v>
      </c>
      <c r="I58" s="34" t="n">
        <f aca="false">G57+G58+G59</f>
        <v>520.5</v>
      </c>
      <c r="J58" s="35" t="n">
        <f aca="false">RANK(I58,$I$3:$I$74)</f>
        <v>19</v>
      </c>
      <c r="K58" s="22"/>
    </row>
    <row r="59" customFormat="false" ht="16.5" hidden="false" customHeight="false" outlineLevel="0" collapsed="false">
      <c r="A59" s="36"/>
      <c r="B59" s="30" t="str">
        <f aca="false">vysledovka_2009_final!$B$69</f>
        <v>Zlaté Moravce</v>
      </c>
      <c r="C59" s="4" t="str">
        <f aca="false">vysledovka_2009_final!$C70</f>
        <v>68.</v>
      </c>
      <c r="D59" s="30" t="str">
        <f aca="false">vysledovka_2009_final!$D$70</f>
        <v>Bachan Tomáš</v>
      </c>
      <c r="E59" s="31"/>
      <c r="F59" s="31"/>
      <c r="G59" s="32" t="n">
        <f aca="false">vysledovka_2009_final!$R$70</f>
        <v>173</v>
      </c>
      <c r="H59" s="33" t="n">
        <f aca="false">RANK(G59,$G$3:$G$74)</f>
        <v>57</v>
      </c>
      <c r="I59" s="38"/>
      <c r="J59" s="39"/>
      <c r="K59" s="22"/>
    </row>
    <row r="60" customFormat="false" ht="15.75" hidden="false" customHeight="false" outlineLevel="0" collapsed="false">
      <c r="A60" s="51" t="s">
        <v>59</v>
      </c>
      <c r="B60" s="30" t="str">
        <f aca="false">vysledovka_2009_final!$B$15</f>
        <v>Ilava</v>
      </c>
      <c r="C60" s="4" t="str">
        <f aca="false">vysledovka_2009_final!$C17</f>
        <v>15.</v>
      </c>
      <c r="D60" s="30" t="str">
        <f aca="false">vysledovka_2009_final!$D$17</f>
        <v>Rác Štefan</v>
      </c>
      <c r="E60" s="32"/>
      <c r="F60" s="32"/>
      <c r="G60" s="32" t="n">
        <f aca="false">vysledovka_2009_final!$R$17</f>
        <v>172.5</v>
      </c>
      <c r="H60" s="37" t="n">
        <f aca="false">RANK(G60,$G$3:$G$74)</f>
        <v>58</v>
      </c>
      <c r="I60" s="52"/>
      <c r="J60" s="53"/>
    </row>
    <row r="61" customFormat="false" ht="15" hidden="false" customHeight="false" outlineLevel="0" collapsed="false">
      <c r="A61" s="54"/>
      <c r="B61" s="30" t="str">
        <f aca="false">vysledovka_2009_final!$B$39</f>
        <v>Piešťany</v>
      </c>
      <c r="C61" s="4" t="str">
        <f aca="false">vysledovka_2009_final!$C40</f>
        <v>38.</v>
      </c>
      <c r="D61" s="30" t="str">
        <f aca="false">vysledovka_2009_final!$D$40</f>
        <v>Rakúsová Janka</v>
      </c>
      <c r="E61" s="31"/>
      <c r="F61" s="31"/>
      <c r="G61" s="32" t="n">
        <f aca="false">vysledovka_2009_final!$R$40</f>
        <v>172</v>
      </c>
      <c r="H61" s="33" t="n">
        <f aca="false">RANK(G61,$G$3:$G$74)</f>
        <v>59</v>
      </c>
      <c r="I61" s="55" t="n">
        <f aca="false">G60+G61+G62</f>
        <v>516.5</v>
      </c>
      <c r="J61" s="56" t="n">
        <f aca="false">RANK(I61,$I$3:$I$74)</f>
        <v>20</v>
      </c>
    </row>
    <row r="62" customFormat="false" ht="16.5" hidden="false" customHeight="false" outlineLevel="0" collapsed="false">
      <c r="A62" s="57"/>
      <c r="B62" s="30" t="str">
        <f aca="false">vysledovka_2009_final!$B$72</f>
        <v>Zvolen</v>
      </c>
      <c r="C62" s="4" t="str">
        <f aca="false">vysledovka_2009_final!$C74</f>
        <v>72.</v>
      </c>
      <c r="D62" s="30" t="str">
        <f aca="false">vysledovka_2009_final!$D$74</f>
        <v>Beňová Katarína</v>
      </c>
      <c r="E62" s="31"/>
      <c r="F62" s="31"/>
      <c r="G62" s="32" t="n">
        <f aca="false">vysledovka_2009_final!$R$74</f>
        <v>172</v>
      </c>
      <c r="H62" s="33" t="n">
        <f aca="false">RANK(G62,$G$3:$G$74)</f>
        <v>59</v>
      </c>
      <c r="I62" s="58"/>
      <c r="J62" s="59"/>
    </row>
    <row r="63" customFormat="false" ht="15.75" hidden="false" customHeight="false" outlineLevel="0" collapsed="false">
      <c r="A63" s="51" t="s">
        <v>60</v>
      </c>
      <c r="B63" s="30" t="str">
        <f aca="false">vysledovka_2009_final!$B$69</f>
        <v>Zlaté Moravce</v>
      </c>
      <c r="C63" s="4" t="str">
        <f aca="false">vysledovka_2009_final!$C69</f>
        <v>67.</v>
      </c>
      <c r="D63" s="30" t="str">
        <f aca="false">vysledovka_2009_final!$D$69</f>
        <v>Bachan Adam</v>
      </c>
      <c r="E63" s="31"/>
      <c r="F63" s="31"/>
      <c r="G63" s="32" t="n">
        <f aca="false">vysledovka_2009_final!$R$69</f>
        <v>171</v>
      </c>
      <c r="H63" s="33" t="n">
        <f aca="false">RANK(G63,$G$3:$G$74)</f>
        <v>61</v>
      </c>
      <c r="I63" s="52"/>
      <c r="J63" s="53"/>
    </row>
    <row r="64" customFormat="false" ht="15" hidden="false" customHeight="false" outlineLevel="0" collapsed="false">
      <c r="A64" s="54"/>
      <c r="B64" s="30" t="str">
        <f aca="false">vysledovka_2009_final!$B$9</f>
        <v>Brezno</v>
      </c>
      <c r="C64" s="4" t="str">
        <f aca="false">vysledovka_2009_final!$C9</f>
        <v>7.</v>
      </c>
      <c r="D64" s="30" t="str">
        <f aca="false">vysledovka_2009_final!$D$9</f>
        <v>Gutta Dominik</v>
      </c>
      <c r="E64" s="31"/>
      <c r="F64" s="31"/>
      <c r="G64" s="32" t="n">
        <f aca="false">vysledovka_2009_final!$R$9</f>
        <v>170.5</v>
      </c>
      <c r="H64" s="33" t="n">
        <f aca="false">RANK(G64,$G$3:$G$74)</f>
        <v>62</v>
      </c>
      <c r="I64" s="55" t="n">
        <f aca="false">G63+G64+G65</f>
        <v>511.5</v>
      </c>
      <c r="J64" s="56" t="n">
        <f aca="false">RANK(I64,$I$3:$I$74)</f>
        <v>21</v>
      </c>
    </row>
    <row r="65" customFormat="false" ht="16.5" hidden="false" customHeight="false" outlineLevel="0" collapsed="false">
      <c r="A65" s="57"/>
      <c r="B65" s="30" t="str">
        <f aca="false">vysledovka_2009_final!$B$63</f>
        <v>Matrin</v>
      </c>
      <c r="C65" s="4" t="str">
        <f aca="false">vysledovka_2009_final!$C64</f>
        <v>62.</v>
      </c>
      <c r="D65" s="30" t="str">
        <f aca="false">vysledovka_2009_final!$D$64</f>
        <v>Matulová Martina</v>
      </c>
      <c r="E65" s="32"/>
      <c r="F65" s="32"/>
      <c r="G65" s="32" t="n">
        <f aca="false">vysledovka_2009_final!$R$64</f>
        <v>170</v>
      </c>
      <c r="H65" s="37" t="n">
        <f aca="false">RANK(G65,$G$3:$G$74)</f>
        <v>63</v>
      </c>
      <c r="I65" s="58"/>
      <c r="J65" s="59"/>
    </row>
    <row r="66" customFormat="false" ht="15.75" hidden="false" customHeight="false" outlineLevel="0" collapsed="false">
      <c r="A66" s="51" t="s">
        <v>61</v>
      </c>
      <c r="B66" s="30" t="str">
        <f aca="false">vysledovka_2009_final!$B$72</f>
        <v>Zvolen</v>
      </c>
      <c r="C66" s="4" t="str">
        <f aca="false">vysledovka_2009_final!$C73</f>
        <v>71.</v>
      </c>
      <c r="D66" s="30" t="str">
        <f aca="false">vysledovka_2009_final!$D$73</f>
        <v>Pavlík Lukáš</v>
      </c>
      <c r="E66" s="31"/>
      <c r="F66" s="31"/>
      <c r="G66" s="32" t="n">
        <f aca="false">vysledovka_2009_final!$R$73</f>
        <v>170</v>
      </c>
      <c r="H66" s="33" t="n">
        <f aca="false">RANK(G66,$G$3:$G$74)</f>
        <v>63</v>
      </c>
      <c r="I66" s="60"/>
      <c r="J66" s="61"/>
    </row>
    <row r="67" customFormat="false" ht="15" hidden="false" customHeight="false" outlineLevel="0" collapsed="false">
      <c r="A67" s="54"/>
      <c r="B67" s="30" t="str">
        <f aca="false">vysledovka_2009_final!$B$18</f>
        <v>Čadca</v>
      </c>
      <c r="C67" s="4" t="str">
        <f aca="false">vysledovka_2009_final!$C20</f>
        <v>18.</v>
      </c>
      <c r="D67" s="30" t="str">
        <f aca="false">vysledovka_2009_final!$D$20</f>
        <v>Šperka Marek</v>
      </c>
      <c r="E67" s="32"/>
      <c r="F67" s="32"/>
      <c r="G67" s="32" t="n">
        <f aca="false">vysledovka_2009_final!$R$20</f>
        <v>167</v>
      </c>
      <c r="H67" s="37" t="n">
        <f aca="false">RANK(G67,$G$3:$G$74)</f>
        <v>65</v>
      </c>
      <c r="I67" s="55" t="n">
        <f aca="false">G66+G67+G68</f>
        <v>503</v>
      </c>
      <c r="J67" s="56" t="n">
        <f aca="false">RANK(I67,$I$3:$I$74)</f>
        <v>22</v>
      </c>
    </row>
    <row r="68" customFormat="false" ht="16.5" hidden="false" customHeight="false" outlineLevel="0" collapsed="false">
      <c r="A68" s="57"/>
      <c r="B68" s="30" t="str">
        <f aca="false">vysledovka_2009_final!$B$48</f>
        <v>Senica</v>
      </c>
      <c r="C68" s="4" t="str">
        <f aca="false">vysledovka_2009_final!$C50</f>
        <v>48.</v>
      </c>
      <c r="D68" s="30" t="str">
        <f aca="false">vysledovka_2009_final!$D$50</f>
        <v>Makovníková Lenka</v>
      </c>
      <c r="E68" s="31"/>
      <c r="F68" s="31"/>
      <c r="G68" s="32" t="n">
        <f aca="false">vysledovka_2009_final!$R$50</f>
        <v>166</v>
      </c>
      <c r="H68" s="33" t="n">
        <f aca="false">RANK(G68,$G$3:$G$74)</f>
        <v>66</v>
      </c>
      <c r="I68" s="62"/>
      <c r="J68" s="63"/>
    </row>
    <row r="69" customFormat="false" ht="15.75" hidden="false" customHeight="false" outlineLevel="0" collapsed="false">
      <c r="A69" s="51" t="s">
        <v>62</v>
      </c>
      <c r="B69" s="30" t="str">
        <f aca="false">vysledovka_2009_final!$B$72</f>
        <v>Zvolen</v>
      </c>
      <c r="C69" s="4" t="str">
        <f aca="false">vysledovka_2009_final!$C72</f>
        <v>70.</v>
      </c>
      <c r="D69" s="30" t="str">
        <f aca="false">vysledovka_2009_final!$D$72</f>
        <v>Skučka Peter</v>
      </c>
      <c r="E69" s="31"/>
      <c r="F69" s="31"/>
      <c r="G69" s="32" t="n">
        <f aca="false">vysledovka_2009_final!$R$72</f>
        <v>165</v>
      </c>
      <c r="H69" s="33" t="n">
        <f aca="false">RANK(G69,$G$3:$G$74)</f>
        <v>67</v>
      </c>
      <c r="I69" s="60"/>
      <c r="J69" s="61"/>
    </row>
    <row r="70" customFormat="false" ht="15" hidden="false" customHeight="false" outlineLevel="0" collapsed="false">
      <c r="A70" s="54"/>
      <c r="B70" s="30" t="str">
        <f aca="false">vysledovka_2009_final!$B$15</f>
        <v>Ilava</v>
      </c>
      <c r="C70" s="4" t="str">
        <f aca="false">vysledovka_2009_final!$C15</f>
        <v>13.</v>
      </c>
      <c r="D70" s="30" t="str">
        <f aca="false">vysledovka_2009_final!$D$15</f>
        <v>Poláková Dominika</v>
      </c>
      <c r="E70" s="32"/>
      <c r="F70" s="32"/>
      <c r="G70" s="32" t="n">
        <f aca="false">vysledovka_2009_final!$R$15</f>
        <v>164.5</v>
      </c>
      <c r="H70" s="37" t="n">
        <f aca="false">RANK(G70,$G$3:$G$74)</f>
        <v>68</v>
      </c>
      <c r="I70" s="55" t="n">
        <f aca="false">G69+G70+G71</f>
        <v>485.5</v>
      </c>
      <c r="J70" s="56" t="n">
        <f aca="false">RANK(I70,$I$3:$I$74)</f>
        <v>23</v>
      </c>
    </row>
    <row r="71" customFormat="false" ht="16.5" hidden="false" customHeight="false" outlineLevel="0" collapsed="false">
      <c r="A71" s="57"/>
      <c r="B71" s="30" t="str">
        <f aca="false">vysledovka_2009_final!$B$45</f>
        <v>Rimavská Sobota</v>
      </c>
      <c r="C71" s="4" t="str">
        <f aca="false">vysledovka_2009_final!$C47</f>
        <v>45.</v>
      </c>
      <c r="D71" s="30" t="str">
        <f aca="false">vysledovka_2009_final!$D$47</f>
        <v>Zvara Andrej</v>
      </c>
      <c r="E71" s="31"/>
      <c r="F71" s="31"/>
      <c r="G71" s="32" t="n">
        <f aca="false">vysledovka_2009_final!$R$47</f>
        <v>156</v>
      </c>
      <c r="H71" s="33" t="n">
        <f aca="false">RANK(G71,$G$3:$G$74)</f>
        <v>69</v>
      </c>
      <c r="I71" s="62"/>
      <c r="J71" s="63"/>
    </row>
    <row r="72" customFormat="false" ht="15.75" hidden="false" customHeight="false" outlineLevel="0" collapsed="false">
      <c r="A72" s="51" t="s">
        <v>63</v>
      </c>
      <c r="B72" s="30" t="str">
        <f aca="false">vysledovka_2009_final!$B$39</f>
        <v>Piešťany</v>
      </c>
      <c r="C72" s="4" t="str">
        <f aca="false">vysledovka_2009_final!$C41</f>
        <v>39.</v>
      </c>
      <c r="D72" s="30" t="str">
        <f aca="false">vysledovka_2009_final!$D$41</f>
        <v>Urban Radovan</v>
      </c>
      <c r="E72" s="31"/>
      <c r="F72" s="31"/>
      <c r="G72" s="32" t="n">
        <f aca="false">vysledovka_2009_final!$R$41</f>
        <v>151.5</v>
      </c>
      <c r="H72" s="33" t="n">
        <f aca="false">RANK(G72,$G$3:$G$74)</f>
        <v>70</v>
      </c>
      <c r="I72" s="60"/>
      <c r="J72" s="61"/>
    </row>
    <row r="73" customFormat="false" ht="15" hidden="false" customHeight="false" outlineLevel="0" collapsed="false">
      <c r="A73" s="54"/>
      <c r="B73" s="30" t="str">
        <f aca="false">vysledovka_2009_final!$B$9</f>
        <v>Brezno</v>
      </c>
      <c r="C73" s="4" t="str">
        <f aca="false">vysledovka_2009_final!$C10</f>
        <v>8.</v>
      </c>
      <c r="D73" s="30" t="str">
        <f aca="false">vysledovka_2009_final!$D$10</f>
        <v>Chramec Ján</v>
      </c>
      <c r="E73" s="31"/>
      <c r="F73" s="31"/>
      <c r="G73" s="32" t="n">
        <f aca="false">vysledovka_2009_final!$R$10</f>
        <v>136.5</v>
      </c>
      <c r="H73" s="33" t="n">
        <f aca="false">RANK(G73,$G$3:$G$74)</f>
        <v>71</v>
      </c>
      <c r="I73" s="55" t="n">
        <f aca="false">G72+G73+G74</f>
        <v>411</v>
      </c>
      <c r="J73" s="56" t="n">
        <f aca="false">RANK(I73,$I$3:$I$74)</f>
        <v>24</v>
      </c>
    </row>
    <row r="74" customFormat="false" ht="16.5" hidden="false" customHeight="false" outlineLevel="0" collapsed="false">
      <c r="A74" s="57"/>
      <c r="B74" s="30" t="str">
        <f aca="false">vysledovka_2009_final!$B$6</f>
        <v>Bratislava</v>
      </c>
      <c r="C74" s="4" t="str">
        <f aca="false">vysledovka_2009_final!$C8</f>
        <v>6.</v>
      </c>
      <c r="D74" s="30" t="str">
        <f aca="false">vysledovka_2009_final!$D$8</f>
        <v>Vegh Dušan</v>
      </c>
      <c r="E74" s="31"/>
      <c r="F74" s="31"/>
      <c r="G74" s="32" t="n">
        <f aca="false">vysledovka_2009_final!$R$8</f>
        <v>123</v>
      </c>
      <c r="H74" s="33" t="n">
        <f aca="false">RANK(G74,$G$3:$G$74)</f>
        <v>72</v>
      </c>
      <c r="I74" s="62"/>
      <c r="J74" s="63"/>
    </row>
    <row r="75" customFormat="false" ht="15" hidden="false" customHeight="false" outlineLevel="0" collapsed="false">
      <c r="A75" s="64"/>
      <c r="B75" s="65"/>
      <c r="C75" s="66"/>
      <c r="D75" s="67"/>
      <c r="E75" s="68"/>
      <c r="F75" s="68"/>
      <c r="G75" s="68"/>
      <c r="H75" s="69"/>
      <c r="I75" s="70"/>
      <c r="J75" s="71"/>
    </row>
    <row r="76" customFormat="false" ht="12.75" hidden="false" customHeight="false" outlineLevel="0" collapsed="false">
      <c r="A76" s="72"/>
      <c r="B76" s="73"/>
      <c r="C76" s="74"/>
      <c r="D76" s="72"/>
      <c r="E76" s="68"/>
      <c r="F76" s="68"/>
      <c r="G76" s="68"/>
      <c r="H76" s="74"/>
      <c r="I76" s="74"/>
      <c r="J76" s="74"/>
    </row>
    <row r="77" customFormat="false" ht="12.75" hidden="false" customHeight="false" outlineLevel="0" collapsed="false">
      <c r="B77" s="0" t="s">
        <v>64</v>
      </c>
      <c r="E77" s="75"/>
      <c r="F77" s="75"/>
      <c r="G77" s="75"/>
      <c r="J77" s="74"/>
    </row>
    <row r="78" customFormat="false" ht="12.75" hidden="false" customHeight="false" outlineLevel="0" collapsed="false">
      <c r="B78" s="76" t="s">
        <v>65</v>
      </c>
    </row>
    <row r="82" customFormat="false" ht="12.75" hidden="false" customHeight="false" outlineLevel="0" collapsed="false">
      <c r="B82" s="77"/>
      <c r="C82" s="78"/>
    </row>
    <row r="83" customFormat="false" ht="12.75" hidden="false" customHeight="false" outlineLevel="0" collapsed="false">
      <c r="B83" s="77"/>
      <c r="C83" s="78"/>
    </row>
  </sheetData>
  <mergeCells count="1">
    <mergeCell ref="B1:H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5.28"/>
    <col collapsed="false" customWidth="true" hidden="false" outlineLevel="0" max="4" min="4" style="0" width="24.99"/>
    <col collapsed="false" customWidth="true" hidden="false" outlineLevel="0" max="15" min="5" style="0" width="5.71"/>
    <col collapsed="false" customWidth="true" hidden="true" outlineLevel="0" max="17" min="16" style="0" width="5.71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1" min="20" style="0" width="5.71"/>
  </cols>
  <sheetData>
    <row r="1" customFormat="false" ht="39.75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7.75" hidden="false" customHeight="false" outlineLevel="0" collapsed="false">
      <c r="A2" s="79" t="s">
        <v>32</v>
      </c>
      <c r="B2" s="80" t="s">
        <v>33</v>
      </c>
      <c r="C2" s="81" t="s">
        <v>67</v>
      </c>
      <c r="D2" s="82" t="s">
        <v>35</v>
      </c>
      <c r="E2" s="83" t="s">
        <v>68</v>
      </c>
      <c r="F2" s="84" t="s">
        <v>69</v>
      </c>
      <c r="G2" s="85" t="s">
        <v>70</v>
      </c>
      <c r="H2" s="85" t="s">
        <v>71</v>
      </c>
      <c r="I2" s="86" t="s">
        <v>72</v>
      </c>
      <c r="J2" s="84" t="s">
        <v>73</v>
      </c>
      <c r="K2" s="87" t="s">
        <v>74</v>
      </c>
      <c r="L2" s="87" t="s">
        <v>75</v>
      </c>
      <c r="M2" s="88" t="s">
        <v>76</v>
      </c>
      <c r="N2" s="88" t="s">
        <v>77</v>
      </c>
      <c r="O2" s="89" t="s">
        <v>78</v>
      </c>
      <c r="P2" s="90" t="s">
        <v>36</v>
      </c>
      <c r="Q2" s="91" t="s">
        <v>36</v>
      </c>
      <c r="R2" s="92" t="s">
        <v>37</v>
      </c>
      <c r="S2" s="20" t="s">
        <v>38</v>
      </c>
      <c r="T2" s="20" t="s">
        <v>39</v>
      </c>
      <c r="U2" s="21" t="s">
        <v>38</v>
      </c>
      <c r="V2" s="22"/>
    </row>
    <row r="3" s="106" customFormat="true" ht="15" hidden="false" customHeight="true" outlineLevel="0" collapsed="false">
      <c r="A3" s="93"/>
      <c r="B3" s="94" t="s">
        <v>79</v>
      </c>
      <c r="C3" s="95" t="s">
        <v>40</v>
      </c>
      <c r="D3" s="10" t="s">
        <v>80</v>
      </c>
      <c r="E3" s="96" t="n">
        <v>30</v>
      </c>
      <c r="F3" s="97" t="n">
        <v>10</v>
      </c>
      <c r="G3" s="97" t="n">
        <v>20</v>
      </c>
      <c r="H3" s="97" t="n">
        <v>15</v>
      </c>
      <c r="I3" s="97" t="n">
        <v>13</v>
      </c>
      <c r="J3" s="97" t="n">
        <v>8.5</v>
      </c>
      <c r="K3" s="97" t="n">
        <v>25</v>
      </c>
      <c r="L3" s="97" t="n">
        <v>44</v>
      </c>
      <c r="M3" s="97" t="n">
        <v>5</v>
      </c>
      <c r="N3" s="97" t="n">
        <v>5</v>
      </c>
      <c r="O3" s="98" t="n">
        <v>15</v>
      </c>
      <c r="P3" s="99"/>
      <c r="Q3" s="100"/>
      <c r="R3" s="101" t="n">
        <f aca="false">SUM(E3:Q3)</f>
        <v>190.5</v>
      </c>
      <c r="S3" s="102" t="n">
        <f aca="false">RANK(R3,$R$3:$R$74)</f>
        <v>28</v>
      </c>
      <c r="T3" s="103"/>
      <c r="U3" s="104"/>
      <c r="V3" s="105"/>
    </row>
    <row r="4" s="106" customFormat="true" ht="15" hidden="false" customHeight="true" outlineLevel="0" collapsed="false">
      <c r="A4" s="93" t="s">
        <v>40</v>
      </c>
      <c r="B4" s="94" t="s">
        <v>79</v>
      </c>
      <c r="C4" s="107" t="s">
        <v>41</v>
      </c>
      <c r="D4" s="9" t="s">
        <v>81</v>
      </c>
      <c r="E4" s="108" t="n">
        <v>30</v>
      </c>
      <c r="F4" s="109" t="n">
        <v>15</v>
      </c>
      <c r="G4" s="109" t="n">
        <v>20</v>
      </c>
      <c r="H4" s="109" t="n">
        <v>15</v>
      </c>
      <c r="I4" s="109" t="n">
        <v>14</v>
      </c>
      <c r="J4" s="109" t="n">
        <v>10</v>
      </c>
      <c r="K4" s="109" t="n">
        <v>25</v>
      </c>
      <c r="L4" s="109" t="n">
        <v>36</v>
      </c>
      <c r="M4" s="109" t="n">
        <v>4</v>
      </c>
      <c r="N4" s="109" t="n">
        <v>5</v>
      </c>
      <c r="O4" s="110" t="n">
        <v>15</v>
      </c>
      <c r="P4" s="111"/>
      <c r="Q4" s="112"/>
      <c r="R4" s="113" t="n">
        <f aca="false">SUM(E4:Q4)</f>
        <v>189</v>
      </c>
      <c r="S4" s="102" t="n">
        <f aca="false">RANK(R4,$R$3:$R$74)</f>
        <v>30</v>
      </c>
      <c r="T4" s="114" t="n">
        <f aca="false">R3+R4+R5</f>
        <v>572.5</v>
      </c>
      <c r="U4" s="115" t="n">
        <f aca="false">RANK(T4,$T$3:$T$74)</f>
        <v>7</v>
      </c>
      <c r="V4" s="105"/>
    </row>
    <row r="5" s="106" customFormat="true" ht="15" hidden="false" customHeight="true" outlineLevel="0" collapsed="false">
      <c r="A5" s="116"/>
      <c r="B5" s="117" t="s">
        <v>79</v>
      </c>
      <c r="C5" s="118" t="s">
        <v>42</v>
      </c>
      <c r="D5" s="8" t="s">
        <v>82</v>
      </c>
      <c r="E5" s="119" t="n">
        <v>30</v>
      </c>
      <c r="F5" s="120" t="n">
        <v>15</v>
      </c>
      <c r="G5" s="120" t="n">
        <v>20</v>
      </c>
      <c r="H5" s="120" t="n">
        <v>15</v>
      </c>
      <c r="I5" s="120" t="n">
        <v>15</v>
      </c>
      <c r="J5" s="120" t="n">
        <v>10</v>
      </c>
      <c r="K5" s="120" t="n">
        <v>25</v>
      </c>
      <c r="L5" s="120" t="n">
        <v>38</v>
      </c>
      <c r="M5" s="120" t="n">
        <v>5</v>
      </c>
      <c r="N5" s="120" t="n">
        <v>5</v>
      </c>
      <c r="O5" s="121" t="n">
        <v>15</v>
      </c>
      <c r="P5" s="122"/>
      <c r="Q5" s="123"/>
      <c r="R5" s="124" t="n">
        <f aca="false">SUM(E5:Q5)</f>
        <v>193</v>
      </c>
      <c r="S5" s="125" t="n">
        <f aca="false">RANK(R5,$R$3:$R$74)</f>
        <v>19</v>
      </c>
      <c r="T5" s="126"/>
      <c r="U5" s="127"/>
      <c r="V5" s="105"/>
    </row>
    <row r="6" s="106" customFormat="true" ht="15" hidden="false" customHeight="true" outlineLevel="0" collapsed="false">
      <c r="A6" s="128"/>
      <c r="B6" s="129" t="s">
        <v>83</v>
      </c>
      <c r="C6" s="95" t="s">
        <v>43</v>
      </c>
      <c r="D6" s="10" t="s">
        <v>84</v>
      </c>
      <c r="E6" s="96" t="n">
        <v>29</v>
      </c>
      <c r="F6" s="97" t="n">
        <v>13</v>
      </c>
      <c r="G6" s="97" t="n">
        <v>20</v>
      </c>
      <c r="H6" s="97" t="n">
        <v>10.5</v>
      </c>
      <c r="I6" s="97" t="n">
        <v>12</v>
      </c>
      <c r="J6" s="97" t="n">
        <v>10</v>
      </c>
      <c r="K6" s="97" t="n">
        <v>25</v>
      </c>
      <c r="L6" s="97" t="n">
        <v>39</v>
      </c>
      <c r="M6" s="97" t="n">
        <v>5</v>
      </c>
      <c r="N6" s="97" t="n">
        <v>5</v>
      </c>
      <c r="O6" s="98" t="n">
        <v>11</v>
      </c>
      <c r="P6" s="99"/>
      <c r="Q6" s="100"/>
      <c r="R6" s="101" t="n">
        <f aca="false">SUM(E6:Q6)</f>
        <v>179.5</v>
      </c>
      <c r="S6" s="130" t="n">
        <f aca="false">RANK(R6,$R$3:$R$74)</f>
        <v>47</v>
      </c>
      <c r="T6" s="103"/>
      <c r="U6" s="131"/>
      <c r="V6" s="105"/>
    </row>
    <row r="7" s="106" customFormat="true" ht="15" hidden="false" customHeight="true" outlineLevel="0" collapsed="false">
      <c r="A7" s="93" t="s">
        <v>41</v>
      </c>
      <c r="B7" s="94" t="s">
        <v>83</v>
      </c>
      <c r="C7" s="107" t="s">
        <v>44</v>
      </c>
      <c r="D7" s="9" t="s">
        <v>85</v>
      </c>
      <c r="E7" s="108" t="n">
        <v>26</v>
      </c>
      <c r="F7" s="109" t="n">
        <v>15</v>
      </c>
      <c r="G7" s="109" t="n">
        <v>16</v>
      </c>
      <c r="H7" s="109" t="n">
        <v>13.5</v>
      </c>
      <c r="I7" s="109" t="n">
        <v>12</v>
      </c>
      <c r="J7" s="109" t="n">
        <v>10</v>
      </c>
      <c r="K7" s="109" t="n">
        <v>20</v>
      </c>
      <c r="L7" s="109" t="n">
        <v>43</v>
      </c>
      <c r="M7" s="109" t="n">
        <v>4</v>
      </c>
      <c r="N7" s="109" t="n">
        <v>5</v>
      </c>
      <c r="O7" s="110" t="n">
        <v>9</v>
      </c>
      <c r="P7" s="111"/>
      <c r="Q7" s="112"/>
      <c r="R7" s="113" t="n">
        <f aca="false">SUM(E7:Q7)</f>
        <v>173.5</v>
      </c>
      <c r="S7" s="102" t="n">
        <f aca="false">RANK(R7,$R$3:$R$74)</f>
        <v>56</v>
      </c>
      <c r="T7" s="114" t="n">
        <f aca="false">$R$6+$R$7+$R$8</f>
        <v>476</v>
      </c>
      <c r="U7" s="115" t="n">
        <f aca="false">RANK(T7,$T$3:$T$74)</f>
        <v>24</v>
      </c>
      <c r="V7" s="105"/>
    </row>
    <row r="8" s="106" customFormat="true" ht="15" hidden="false" customHeight="true" outlineLevel="0" collapsed="false">
      <c r="A8" s="116"/>
      <c r="B8" s="117" t="s">
        <v>83</v>
      </c>
      <c r="C8" s="118" t="s">
        <v>45</v>
      </c>
      <c r="D8" s="8" t="s">
        <v>86</v>
      </c>
      <c r="E8" s="119" t="n">
        <v>20</v>
      </c>
      <c r="F8" s="120" t="n">
        <v>13</v>
      </c>
      <c r="G8" s="120" t="n">
        <v>10</v>
      </c>
      <c r="H8" s="120" t="n">
        <v>12</v>
      </c>
      <c r="I8" s="120" t="n">
        <v>13</v>
      </c>
      <c r="J8" s="120" t="n">
        <v>10</v>
      </c>
      <c r="K8" s="120" t="n">
        <v>25</v>
      </c>
      <c r="L8" s="120" t="n">
        <v>11</v>
      </c>
      <c r="M8" s="120" t="n">
        <v>4</v>
      </c>
      <c r="N8" s="120" t="n">
        <v>5</v>
      </c>
      <c r="O8" s="121" t="n">
        <v>0</v>
      </c>
      <c r="P8" s="122"/>
      <c r="Q8" s="123"/>
      <c r="R8" s="124" t="n">
        <f aca="false">SUM(E8:Q8)</f>
        <v>123</v>
      </c>
      <c r="S8" s="125" t="n">
        <f aca="false">RANK(R8,$R$3:$R$74)</f>
        <v>72</v>
      </c>
      <c r="T8" s="126"/>
      <c r="U8" s="127"/>
      <c r="V8" s="105"/>
    </row>
    <row r="9" s="106" customFormat="true" ht="15" hidden="false" customHeight="true" outlineLevel="0" collapsed="false">
      <c r="A9" s="128"/>
      <c r="B9" s="129" t="s">
        <v>87</v>
      </c>
      <c r="C9" s="95" t="s">
        <v>46</v>
      </c>
      <c r="D9" s="10" t="s">
        <v>88</v>
      </c>
      <c r="E9" s="96" t="n">
        <v>27</v>
      </c>
      <c r="F9" s="97" t="n">
        <v>9</v>
      </c>
      <c r="G9" s="97" t="n">
        <v>20</v>
      </c>
      <c r="H9" s="97" t="n">
        <v>9</v>
      </c>
      <c r="I9" s="97" t="n">
        <v>13</v>
      </c>
      <c r="J9" s="97" t="n">
        <v>8.5</v>
      </c>
      <c r="K9" s="97" t="n">
        <v>20</v>
      </c>
      <c r="L9" s="97" t="n">
        <v>40</v>
      </c>
      <c r="M9" s="97" t="n">
        <v>4</v>
      </c>
      <c r="N9" s="97" t="n">
        <v>5</v>
      </c>
      <c r="O9" s="98" t="n">
        <v>15</v>
      </c>
      <c r="P9" s="99"/>
      <c r="Q9" s="100"/>
      <c r="R9" s="101" t="n">
        <f aca="false">SUM(E9:Q9)</f>
        <v>170.5</v>
      </c>
      <c r="S9" s="130" t="n">
        <f aca="false">RANK(R9,$R$3:$R$74)</f>
        <v>62</v>
      </c>
      <c r="T9" s="132"/>
      <c r="U9" s="133"/>
      <c r="V9" s="105"/>
    </row>
    <row r="10" s="106" customFormat="true" ht="15" hidden="false" customHeight="true" outlineLevel="0" collapsed="false">
      <c r="A10" s="93" t="s">
        <v>42</v>
      </c>
      <c r="B10" s="94" t="s">
        <v>87</v>
      </c>
      <c r="C10" s="107" t="s">
        <v>47</v>
      </c>
      <c r="D10" s="9" t="s">
        <v>89</v>
      </c>
      <c r="E10" s="108" t="n">
        <v>18</v>
      </c>
      <c r="F10" s="109" t="n">
        <v>4</v>
      </c>
      <c r="G10" s="109" t="n">
        <v>20</v>
      </c>
      <c r="H10" s="109" t="n">
        <v>12</v>
      </c>
      <c r="I10" s="109" t="n">
        <v>12</v>
      </c>
      <c r="J10" s="109" t="n">
        <v>8.5</v>
      </c>
      <c r="K10" s="109" t="n">
        <v>10</v>
      </c>
      <c r="L10" s="109" t="n">
        <v>43</v>
      </c>
      <c r="M10" s="109" t="n">
        <v>4</v>
      </c>
      <c r="N10" s="109" t="n">
        <v>5</v>
      </c>
      <c r="O10" s="110" t="n">
        <v>0</v>
      </c>
      <c r="P10" s="111"/>
      <c r="Q10" s="112"/>
      <c r="R10" s="113" t="n">
        <f aca="false">SUM(E10:Q10)</f>
        <v>136.5</v>
      </c>
      <c r="S10" s="102" t="n">
        <f aca="false">RANK(R10,$R$3:$R$74)</f>
        <v>71</v>
      </c>
      <c r="T10" s="114" t="n">
        <f aca="false">R9+R10+R11</f>
        <v>486</v>
      </c>
      <c r="U10" s="115" t="n">
        <f aca="false">RANK(T10,$T$3:$T$74)</f>
        <v>23</v>
      </c>
      <c r="V10" s="105"/>
    </row>
    <row r="11" s="106" customFormat="true" ht="15" hidden="false" customHeight="true" outlineLevel="0" collapsed="false">
      <c r="A11" s="116"/>
      <c r="B11" s="117" t="s">
        <v>87</v>
      </c>
      <c r="C11" s="118" t="s">
        <v>48</v>
      </c>
      <c r="D11" s="8" t="s">
        <v>90</v>
      </c>
      <c r="E11" s="119" t="n">
        <v>29</v>
      </c>
      <c r="F11" s="120" t="n">
        <v>6</v>
      </c>
      <c r="G11" s="120" t="n">
        <v>20</v>
      </c>
      <c r="H11" s="120" t="n">
        <v>15</v>
      </c>
      <c r="I11" s="120" t="n">
        <v>15</v>
      </c>
      <c r="J11" s="120" t="n">
        <v>7</v>
      </c>
      <c r="K11" s="120" t="n">
        <v>25</v>
      </c>
      <c r="L11" s="120" t="n">
        <v>42</v>
      </c>
      <c r="M11" s="120" t="n">
        <v>4</v>
      </c>
      <c r="N11" s="120" t="n">
        <v>5</v>
      </c>
      <c r="O11" s="121" t="n">
        <v>11</v>
      </c>
      <c r="P11" s="122"/>
      <c r="Q11" s="123"/>
      <c r="R11" s="124" t="n">
        <f aca="false">SUM(E11:Q11)</f>
        <v>179</v>
      </c>
      <c r="S11" s="134" t="n">
        <f aca="false">RANK(R11,$R$3:$R$74)</f>
        <v>48</v>
      </c>
      <c r="T11" s="126"/>
      <c r="U11" s="127"/>
      <c r="V11" s="105"/>
    </row>
    <row r="12" s="106" customFormat="true" ht="15" hidden="false" customHeight="true" outlineLevel="0" collapsed="false">
      <c r="A12" s="128"/>
      <c r="B12" s="129" t="s">
        <v>91</v>
      </c>
      <c r="C12" s="95" t="s">
        <v>49</v>
      </c>
      <c r="D12" s="10" t="s">
        <v>92</v>
      </c>
      <c r="E12" s="96" t="n">
        <v>29</v>
      </c>
      <c r="F12" s="97" t="n">
        <v>15</v>
      </c>
      <c r="G12" s="97" t="n">
        <v>20</v>
      </c>
      <c r="H12" s="97" t="n">
        <v>15</v>
      </c>
      <c r="I12" s="97" t="n">
        <v>14</v>
      </c>
      <c r="J12" s="97" t="n">
        <v>10</v>
      </c>
      <c r="K12" s="97" t="n">
        <v>25</v>
      </c>
      <c r="L12" s="97" t="n">
        <v>38</v>
      </c>
      <c r="M12" s="97" t="n">
        <v>5</v>
      </c>
      <c r="N12" s="97" t="n">
        <v>5</v>
      </c>
      <c r="O12" s="98" t="n">
        <v>15</v>
      </c>
      <c r="P12" s="99"/>
      <c r="Q12" s="100"/>
      <c r="R12" s="101" t="n">
        <f aca="false">SUM(E12:Q12)</f>
        <v>191</v>
      </c>
      <c r="S12" s="102" t="n">
        <f aca="false">RANK(R12,$R$3:$R$74)</f>
        <v>25</v>
      </c>
      <c r="T12" s="103"/>
      <c r="U12" s="131"/>
      <c r="V12" s="105"/>
    </row>
    <row r="13" s="106" customFormat="true" ht="15" hidden="false" customHeight="true" outlineLevel="0" collapsed="false">
      <c r="A13" s="93" t="s">
        <v>43</v>
      </c>
      <c r="B13" s="94" t="s">
        <v>91</v>
      </c>
      <c r="C13" s="107" t="s">
        <v>50</v>
      </c>
      <c r="D13" s="9" t="s">
        <v>93</v>
      </c>
      <c r="E13" s="108" t="n">
        <v>29</v>
      </c>
      <c r="F13" s="109" t="n">
        <v>15</v>
      </c>
      <c r="G13" s="109" t="n">
        <v>20</v>
      </c>
      <c r="H13" s="109" t="n">
        <v>12</v>
      </c>
      <c r="I13" s="109" t="n">
        <v>15</v>
      </c>
      <c r="J13" s="109" t="n">
        <v>10</v>
      </c>
      <c r="K13" s="109" t="n">
        <v>25</v>
      </c>
      <c r="L13" s="109" t="n">
        <v>46</v>
      </c>
      <c r="M13" s="109" t="n">
        <v>5</v>
      </c>
      <c r="N13" s="109" t="n">
        <v>5</v>
      </c>
      <c r="O13" s="110" t="n">
        <v>15</v>
      </c>
      <c r="P13" s="111"/>
      <c r="Q13" s="112"/>
      <c r="R13" s="113" t="n">
        <f aca="false">SUM(E13:Q13)</f>
        <v>197</v>
      </c>
      <c r="S13" s="102" t="n">
        <f aca="false">RANK(R13,$R$3:$R$74)</f>
        <v>10</v>
      </c>
      <c r="T13" s="114" t="n">
        <f aca="false">R12+R13+R14</f>
        <v>570.5</v>
      </c>
      <c r="U13" s="115" t="n">
        <f aca="false">RANK(T13,$T$3:$T$74)</f>
        <v>8</v>
      </c>
      <c r="V13" s="105"/>
    </row>
    <row r="14" s="106" customFormat="true" ht="15" hidden="false" customHeight="true" outlineLevel="0" collapsed="false">
      <c r="A14" s="116"/>
      <c r="B14" s="117" t="s">
        <v>91</v>
      </c>
      <c r="C14" s="118" t="s">
        <v>51</v>
      </c>
      <c r="D14" s="8" t="s">
        <v>94</v>
      </c>
      <c r="E14" s="119" t="n">
        <v>29</v>
      </c>
      <c r="F14" s="120" t="n">
        <v>13</v>
      </c>
      <c r="G14" s="120" t="n">
        <v>20</v>
      </c>
      <c r="H14" s="120" t="n">
        <v>12</v>
      </c>
      <c r="I14" s="120" t="n">
        <v>15</v>
      </c>
      <c r="J14" s="120" t="n">
        <v>8.5</v>
      </c>
      <c r="K14" s="120" t="n">
        <v>20</v>
      </c>
      <c r="L14" s="120" t="n">
        <v>47</v>
      </c>
      <c r="M14" s="120" t="n">
        <v>2</v>
      </c>
      <c r="N14" s="120" t="n">
        <v>1</v>
      </c>
      <c r="O14" s="121" t="n">
        <v>15</v>
      </c>
      <c r="P14" s="122"/>
      <c r="Q14" s="123"/>
      <c r="R14" s="124" t="n">
        <f aca="false">SUM(E14:Q14)</f>
        <v>182.5</v>
      </c>
      <c r="S14" s="125" t="n">
        <f aca="false">RANK(R14,$R$3:$R$74)</f>
        <v>45</v>
      </c>
      <c r="T14" s="126"/>
      <c r="U14" s="127"/>
      <c r="V14" s="105"/>
    </row>
    <row r="15" s="106" customFormat="true" ht="15" hidden="false" customHeight="true" outlineLevel="0" collapsed="false">
      <c r="A15" s="128"/>
      <c r="B15" s="129" t="s">
        <v>95</v>
      </c>
      <c r="C15" s="95" t="s">
        <v>52</v>
      </c>
      <c r="D15" s="10" t="s">
        <v>96</v>
      </c>
      <c r="E15" s="96" t="n">
        <v>28</v>
      </c>
      <c r="F15" s="97" t="n">
        <v>6</v>
      </c>
      <c r="G15" s="97" t="n">
        <v>18</v>
      </c>
      <c r="H15" s="97" t="n">
        <v>15</v>
      </c>
      <c r="I15" s="97" t="n">
        <v>15</v>
      </c>
      <c r="J15" s="97" t="n">
        <v>8.5</v>
      </c>
      <c r="K15" s="97" t="n">
        <v>20</v>
      </c>
      <c r="L15" s="97" t="n">
        <v>32</v>
      </c>
      <c r="M15" s="97" t="n">
        <v>2</v>
      </c>
      <c r="N15" s="97" t="n">
        <v>5</v>
      </c>
      <c r="O15" s="98" t="n">
        <v>15</v>
      </c>
      <c r="P15" s="99"/>
      <c r="Q15" s="100"/>
      <c r="R15" s="101" t="n">
        <f aca="false">SUM(E15:Q15)</f>
        <v>164.5</v>
      </c>
      <c r="S15" s="130" t="n">
        <f aca="false">RANK(R15,$R$3:$R$74)</f>
        <v>68</v>
      </c>
      <c r="T15" s="103"/>
      <c r="U15" s="131"/>
      <c r="V15" s="105"/>
    </row>
    <row r="16" s="106" customFormat="true" ht="15" hidden="false" customHeight="true" outlineLevel="0" collapsed="false">
      <c r="A16" s="93" t="s">
        <v>44</v>
      </c>
      <c r="B16" s="94" t="s">
        <v>95</v>
      </c>
      <c r="C16" s="107" t="s">
        <v>53</v>
      </c>
      <c r="D16" s="9" t="s">
        <v>97</v>
      </c>
      <c r="E16" s="108" t="n">
        <v>29</v>
      </c>
      <c r="F16" s="109" t="n">
        <v>12</v>
      </c>
      <c r="G16" s="109" t="n">
        <v>18</v>
      </c>
      <c r="H16" s="109" t="n">
        <v>15</v>
      </c>
      <c r="I16" s="109" t="n">
        <v>15</v>
      </c>
      <c r="J16" s="109" t="n">
        <v>10</v>
      </c>
      <c r="K16" s="109" t="n">
        <v>20</v>
      </c>
      <c r="L16" s="109" t="n">
        <v>30</v>
      </c>
      <c r="M16" s="109" t="n">
        <v>5</v>
      </c>
      <c r="N16" s="109" t="n">
        <v>5</v>
      </c>
      <c r="O16" s="110" t="n">
        <v>15</v>
      </c>
      <c r="P16" s="111"/>
      <c r="Q16" s="112"/>
      <c r="R16" s="113" t="n">
        <f aca="false">SUM(E16:Q16)</f>
        <v>174</v>
      </c>
      <c r="S16" s="102" t="n">
        <f aca="false">RANK(R16,$R$3:$R$74)</f>
        <v>54</v>
      </c>
      <c r="T16" s="114" t="n">
        <f aca="false">R15+R16+R17</f>
        <v>511</v>
      </c>
      <c r="U16" s="115" t="n">
        <f aca="false">RANK(T16,$T$3:$T$74)</f>
        <v>20</v>
      </c>
      <c r="V16" s="105"/>
    </row>
    <row r="17" s="106" customFormat="true" ht="15" hidden="false" customHeight="true" outlineLevel="0" collapsed="false">
      <c r="A17" s="116"/>
      <c r="B17" s="117" t="s">
        <v>95</v>
      </c>
      <c r="C17" s="118" t="s">
        <v>54</v>
      </c>
      <c r="D17" s="8" t="s">
        <v>98</v>
      </c>
      <c r="E17" s="119" t="n">
        <v>28</v>
      </c>
      <c r="F17" s="120" t="n">
        <v>15</v>
      </c>
      <c r="G17" s="120" t="n">
        <v>18</v>
      </c>
      <c r="H17" s="120" t="n">
        <v>13.5</v>
      </c>
      <c r="I17" s="120" t="n">
        <v>15</v>
      </c>
      <c r="J17" s="120" t="n">
        <v>10</v>
      </c>
      <c r="K17" s="120" t="n">
        <v>25</v>
      </c>
      <c r="L17" s="120" t="n">
        <v>24</v>
      </c>
      <c r="M17" s="120" t="n">
        <v>5</v>
      </c>
      <c r="N17" s="120" t="n">
        <v>4</v>
      </c>
      <c r="O17" s="121" t="n">
        <v>15</v>
      </c>
      <c r="P17" s="122"/>
      <c r="Q17" s="123"/>
      <c r="R17" s="124" t="n">
        <f aca="false">SUM(E17:Q17)</f>
        <v>172.5</v>
      </c>
      <c r="S17" s="125" t="n">
        <f aca="false">RANK(R17,$R$3:$R$74)</f>
        <v>58</v>
      </c>
      <c r="T17" s="126"/>
      <c r="U17" s="127"/>
      <c r="V17" s="105"/>
    </row>
    <row r="18" s="106" customFormat="true" ht="15" hidden="false" customHeight="true" outlineLevel="0" collapsed="false">
      <c r="A18" s="93"/>
      <c r="B18" s="94" t="s">
        <v>99</v>
      </c>
      <c r="C18" s="95" t="s">
        <v>55</v>
      </c>
      <c r="D18" s="135" t="s">
        <v>100</v>
      </c>
      <c r="E18" s="136" t="n">
        <v>30</v>
      </c>
      <c r="F18" s="137" t="n">
        <v>15</v>
      </c>
      <c r="G18" s="137" t="n">
        <v>20</v>
      </c>
      <c r="H18" s="137" t="n">
        <v>15</v>
      </c>
      <c r="I18" s="137" t="n">
        <v>14</v>
      </c>
      <c r="J18" s="137" t="n">
        <v>10</v>
      </c>
      <c r="K18" s="137" t="n">
        <v>25</v>
      </c>
      <c r="L18" s="137" t="n">
        <v>43</v>
      </c>
      <c r="M18" s="137" t="n">
        <v>5</v>
      </c>
      <c r="N18" s="137" t="n">
        <v>5</v>
      </c>
      <c r="O18" s="138" t="n">
        <v>15</v>
      </c>
      <c r="P18" s="139"/>
      <c r="Q18" s="140"/>
      <c r="R18" s="141" t="n">
        <f aca="false">SUM(E18:Q18)</f>
        <v>197</v>
      </c>
      <c r="S18" s="130" t="n">
        <f aca="false">RANK(R18,$R$3:$R$74)</f>
        <v>10</v>
      </c>
      <c r="T18" s="142"/>
      <c r="U18" s="131"/>
      <c r="V18" s="105"/>
    </row>
    <row r="19" s="106" customFormat="true" ht="15" hidden="false" customHeight="true" outlineLevel="0" collapsed="false">
      <c r="A19" s="93" t="s">
        <v>45</v>
      </c>
      <c r="B19" s="94" t="s">
        <v>99</v>
      </c>
      <c r="C19" s="107" t="s">
        <v>56</v>
      </c>
      <c r="D19" s="9" t="s">
        <v>101</v>
      </c>
      <c r="E19" s="108" t="n">
        <v>28</v>
      </c>
      <c r="F19" s="109" t="n">
        <v>12</v>
      </c>
      <c r="G19" s="109" t="n">
        <v>20</v>
      </c>
      <c r="H19" s="109" t="n">
        <v>13.5</v>
      </c>
      <c r="I19" s="109" t="n">
        <v>11</v>
      </c>
      <c r="J19" s="109" t="n">
        <v>7</v>
      </c>
      <c r="K19" s="109" t="n">
        <v>15</v>
      </c>
      <c r="L19" s="109" t="n">
        <v>44</v>
      </c>
      <c r="M19" s="109" t="n">
        <v>5</v>
      </c>
      <c r="N19" s="109" t="n">
        <v>5</v>
      </c>
      <c r="O19" s="110" t="n">
        <v>15</v>
      </c>
      <c r="P19" s="111"/>
      <c r="Q19" s="112"/>
      <c r="R19" s="113" t="n">
        <f aca="false">SUM(E19:Q19)</f>
        <v>175.5</v>
      </c>
      <c r="S19" s="102" t="n">
        <f aca="false">RANK(R19,$R$3:$R$74)</f>
        <v>53</v>
      </c>
      <c r="T19" s="114" t="n">
        <f aca="false">R18+R19+R20</f>
        <v>539.5</v>
      </c>
      <c r="U19" s="115" t="n">
        <f aca="false">RANK(T19,$T$3:$T$74)</f>
        <v>18</v>
      </c>
      <c r="V19" s="105"/>
    </row>
    <row r="20" s="106" customFormat="true" ht="15" hidden="false" customHeight="true" outlineLevel="0" collapsed="false">
      <c r="A20" s="93"/>
      <c r="B20" s="94" t="s">
        <v>99</v>
      </c>
      <c r="C20" s="118" t="s">
        <v>57</v>
      </c>
      <c r="D20" s="8" t="s">
        <v>102</v>
      </c>
      <c r="E20" s="119" t="n">
        <v>29</v>
      </c>
      <c r="F20" s="120" t="n">
        <v>7</v>
      </c>
      <c r="G20" s="120" t="n">
        <v>10</v>
      </c>
      <c r="H20" s="120" t="n">
        <v>10.5</v>
      </c>
      <c r="I20" s="120" t="n">
        <v>12</v>
      </c>
      <c r="J20" s="120" t="n">
        <v>8.5</v>
      </c>
      <c r="K20" s="120" t="n">
        <v>25</v>
      </c>
      <c r="L20" s="120" t="n">
        <v>40</v>
      </c>
      <c r="M20" s="120" t="n">
        <v>5</v>
      </c>
      <c r="N20" s="120" t="n">
        <v>5</v>
      </c>
      <c r="O20" s="121" t="n">
        <v>15</v>
      </c>
      <c r="P20" s="122"/>
      <c r="Q20" s="123"/>
      <c r="R20" s="143" t="n">
        <f aca="false">SUM(E20:Q20)</f>
        <v>167</v>
      </c>
      <c r="S20" s="125" t="n">
        <f aca="false">RANK(R20,$R$3:$R$74)</f>
        <v>65</v>
      </c>
      <c r="T20" s="144"/>
      <c r="U20" s="127"/>
      <c r="V20" s="105"/>
    </row>
    <row r="21" s="106" customFormat="true" ht="15" hidden="false" customHeight="true" outlineLevel="0" collapsed="false">
      <c r="A21" s="128"/>
      <c r="B21" s="129" t="s">
        <v>103</v>
      </c>
      <c r="C21" s="95" t="s">
        <v>58</v>
      </c>
      <c r="D21" s="10" t="s">
        <v>104</v>
      </c>
      <c r="E21" s="96" t="n">
        <v>29</v>
      </c>
      <c r="F21" s="97" t="n">
        <v>15</v>
      </c>
      <c r="G21" s="97" t="n">
        <v>18</v>
      </c>
      <c r="H21" s="97" t="n">
        <v>15</v>
      </c>
      <c r="I21" s="97" t="n">
        <v>15</v>
      </c>
      <c r="J21" s="97" t="n">
        <v>8.5</v>
      </c>
      <c r="K21" s="97" t="n">
        <v>20</v>
      </c>
      <c r="L21" s="97" t="n">
        <v>44</v>
      </c>
      <c r="M21" s="97" t="n">
        <v>3</v>
      </c>
      <c r="N21" s="97" t="n">
        <v>5</v>
      </c>
      <c r="O21" s="98" t="n">
        <v>15</v>
      </c>
      <c r="P21" s="99"/>
      <c r="Q21" s="100"/>
      <c r="R21" s="101" t="n">
        <f aca="false">SUM(E21:Q21)</f>
        <v>187.5</v>
      </c>
      <c r="S21" s="130" t="n">
        <f aca="false">RANK(R21,$R$3:$R$74)</f>
        <v>37</v>
      </c>
      <c r="T21" s="103"/>
      <c r="U21" s="131"/>
      <c r="V21" s="105"/>
    </row>
    <row r="22" s="106" customFormat="true" ht="15" hidden="false" customHeight="true" outlineLevel="0" collapsed="false">
      <c r="A22" s="93" t="s">
        <v>46</v>
      </c>
      <c r="B22" s="94" t="s">
        <v>103</v>
      </c>
      <c r="C22" s="107" t="s">
        <v>59</v>
      </c>
      <c r="D22" s="9" t="s">
        <v>105</v>
      </c>
      <c r="E22" s="108" t="n">
        <v>29</v>
      </c>
      <c r="F22" s="109" t="n">
        <v>15</v>
      </c>
      <c r="G22" s="109" t="n">
        <v>20</v>
      </c>
      <c r="H22" s="109" t="n">
        <v>15</v>
      </c>
      <c r="I22" s="109" t="n">
        <v>13</v>
      </c>
      <c r="J22" s="109" t="n">
        <v>10</v>
      </c>
      <c r="K22" s="109" t="n">
        <v>25</v>
      </c>
      <c r="L22" s="109" t="n">
        <v>42</v>
      </c>
      <c r="M22" s="109" t="n">
        <v>5</v>
      </c>
      <c r="N22" s="109" t="n">
        <v>5</v>
      </c>
      <c r="O22" s="110" t="n">
        <v>15</v>
      </c>
      <c r="P22" s="111"/>
      <c r="Q22" s="112"/>
      <c r="R22" s="113" t="n">
        <f aca="false">SUM(E22:Q22)</f>
        <v>194</v>
      </c>
      <c r="S22" s="102" t="n">
        <f aca="false">RANK(R22,$R$3:$R$74)</f>
        <v>17</v>
      </c>
      <c r="T22" s="114" t="n">
        <f aca="false">R21+R22+R23</f>
        <v>568</v>
      </c>
      <c r="U22" s="115" t="n">
        <f aca="false">RANK(T22,$T$3:$T$74)</f>
        <v>9</v>
      </c>
      <c r="V22" s="105"/>
    </row>
    <row r="23" s="106" customFormat="true" ht="15" hidden="false" customHeight="true" outlineLevel="0" collapsed="false">
      <c r="A23" s="116"/>
      <c r="B23" s="117" t="s">
        <v>103</v>
      </c>
      <c r="C23" s="118" t="s">
        <v>60</v>
      </c>
      <c r="D23" s="8" t="s">
        <v>106</v>
      </c>
      <c r="E23" s="119" t="n">
        <v>27</v>
      </c>
      <c r="F23" s="120" t="n">
        <v>12</v>
      </c>
      <c r="G23" s="120" t="n">
        <v>20</v>
      </c>
      <c r="H23" s="120" t="n">
        <v>15</v>
      </c>
      <c r="I23" s="120" t="n">
        <v>13</v>
      </c>
      <c r="J23" s="120" t="n">
        <v>8.5</v>
      </c>
      <c r="K23" s="120" t="n">
        <v>20</v>
      </c>
      <c r="L23" s="120" t="n">
        <v>46</v>
      </c>
      <c r="M23" s="120" t="n">
        <v>5</v>
      </c>
      <c r="N23" s="120" t="n">
        <v>5</v>
      </c>
      <c r="O23" s="121" t="n">
        <v>15</v>
      </c>
      <c r="P23" s="122"/>
      <c r="Q23" s="123"/>
      <c r="R23" s="124" t="n">
        <f aca="false">SUM(E23:Q23)</f>
        <v>186.5</v>
      </c>
      <c r="S23" s="125" t="n">
        <f aca="false">RANK(R23,$R$3:$R$74)</f>
        <v>38</v>
      </c>
      <c r="T23" s="126"/>
      <c r="U23" s="127"/>
      <c r="V23" s="105"/>
    </row>
    <row r="24" s="106" customFormat="true" ht="15" hidden="false" customHeight="true" outlineLevel="0" collapsed="false">
      <c r="A24" s="128"/>
      <c r="B24" s="129" t="s">
        <v>107</v>
      </c>
      <c r="C24" s="95" t="s">
        <v>61</v>
      </c>
      <c r="D24" s="10" t="s">
        <v>108</v>
      </c>
      <c r="E24" s="96" t="n">
        <v>29</v>
      </c>
      <c r="F24" s="97" t="n">
        <v>15</v>
      </c>
      <c r="G24" s="97" t="n">
        <v>20</v>
      </c>
      <c r="H24" s="97" t="n">
        <v>13.5</v>
      </c>
      <c r="I24" s="97" t="n">
        <v>15</v>
      </c>
      <c r="J24" s="97" t="n">
        <v>8.5</v>
      </c>
      <c r="K24" s="97" t="n">
        <v>25</v>
      </c>
      <c r="L24" s="97" t="n">
        <v>38</v>
      </c>
      <c r="M24" s="97" t="n">
        <v>5</v>
      </c>
      <c r="N24" s="145" t="n">
        <v>5</v>
      </c>
      <c r="O24" s="98" t="n">
        <v>15</v>
      </c>
      <c r="P24" s="99"/>
      <c r="Q24" s="100"/>
      <c r="R24" s="101" t="n">
        <f aca="false">SUM(E24:Q24)</f>
        <v>189</v>
      </c>
      <c r="S24" s="130" t="n">
        <f aca="false">RANK(R24,$R$3:$R$74)</f>
        <v>30</v>
      </c>
      <c r="T24" s="103"/>
      <c r="U24" s="131"/>
      <c r="V24" s="105"/>
    </row>
    <row r="25" s="106" customFormat="true" ht="15" hidden="false" customHeight="true" outlineLevel="0" collapsed="false">
      <c r="A25" s="93" t="s">
        <v>47</v>
      </c>
      <c r="B25" s="94" t="s">
        <v>107</v>
      </c>
      <c r="C25" s="107" t="s">
        <v>62</v>
      </c>
      <c r="D25" s="9" t="s">
        <v>109</v>
      </c>
      <c r="E25" s="108" t="n">
        <v>30</v>
      </c>
      <c r="F25" s="109" t="n">
        <v>15</v>
      </c>
      <c r="G25" s="109" t="n">
        <v>18</v>
      </c>
      <c r="H25" s="109" t="n">
        <v>13.5</v>
      </c>
      <c r="I25" s="109" t="n">
        <v>15</v>
      </c>
      <c r="J25" s="109" t="n">
        <v>10</v>
      </c>
      <c r="K25" s="109" t="n">
        <v>15</v>
      </c>
      <c r="L25" s="109" t="n">
        <v>36</v>
      </c>
      <c r="M25" s="109" t="n">
        <v>5</v>
      </c>
      <c r="N25" s="109" t="n">
        <v>5</v>
      </c>
      <c r="O25" s="110" t="n">
        <v>15</v>
      </c>
      <c r="P25" s="111"/>
      <c r="Q25" s="112"/>
      <c r="R25" s="113" t="n">
        <f aca="false">SUM(E25:Q25)</f>
        <v>177.5</v>
      </c>
      <c r="S25" s="102" t="n">
        <f aca="false">RANK(R25,$R$3:$R$74)</f>
        <v>52</v>
      </c>
      <c r="T25" s="114" t="n">
        <f aca="false">R24+R25+R26</f>
        <v>558.5</v>
      </c>
      <c r="U25" s="115" t="n">
        <f aca="false">RANK(T25,$T$3:$T$74)</f>
        <v>13</v>
      </c>
      <c r="V25" s="105"/>
    </row>
    <row r="26" s="106" customFormat="true" ht="15" hidden="false" customHeight="true" outlineLevel="0" collapsed="false">
      <c r="A26" s="116"/>
      <c r="B26" s="117" t="s">
        <v>107</v>
      </c>
      <c r="C26" s="118" t="s">
        <v>63</v>
      </c>
      <c r="D26" s="8" t="s">
        <v>110</v>
      </c>
      <c r="E26" s="119" t="n">
        <v>29</v>
      </c>
      <c r="F26" s="120" t="n">
        <v>15</v>
      </c>
      <c r="G26" s="120" t="n">
        <v>18</v>
      </c>
      <c r="H26" s="120" t="n">
        <v>15</v>
      </c>
      <c r="I26" s="120" t="n">
        <v>14</v>
      </c>
      <c r="J26" s="120" t="n">
        <v>10</v>
      </c>
      <c r="K26" s="120" t="n">
        <v>25</v>
      </c>
      <c r="L26" s="120" t="n">
        <v>41</v>
      </c>
      <c r="M26" s="120" t="n">
        <v>5</v>
      </c>
      <c r="N26" s="120" t="n">
        <v>5</v>
      </c>
      <c r="O26" s="121" t="n">
        <v>15</v>
      </c>
      <c r="P26" s="122"/>
      <c r="Q26" s="123"/>
      <c r="R26" s="124" t="n">
        <f aca="false">SUM(E26:Q26)</f>
        <v>192</v>
      </c>
      <c r="S26" s="125" t="n">
        <f aca="false">RANK(R26,$R$3:$R$74)</f>
        <v>24</v>
      </c>
      <c r="T26" s="126"/>
      <c r="U26" s="127"/>
      <c r="V26" s="105"/>
    </row>
    <row r="27" s="105" customFormat="true" ht="15" hidden="false" customHeight="true" outlineLevel="0" collapsed="false">
      <c r="A27" s="128"/>
      <c r="B27" s="129" t="s">
        <v>111</v>
      </c>
      <c r="C27" s="95" t="s">
        <v>112</v>
      </c>
      <c r="D27" s="10" t="s">
        <v>113</v>
      </c>
      <c r="E27" s="96" t="n">
        <v>28</v>
      </c>
      <c r="F27" s="146" t="n">
        <v>15</v>
      </c>
      <c r="G27" s="146" t="n">
        <v>20</v>
      </c>
      <c r="H27" s="146" t="n">
        <v>13.5</v>
      </c>
      <c r="I27" s="146" t="n">
        <v>14</v>
      </c>
      <c r="J27" s="146" t="n">
        <v>8.5</v>
      </c>
      <c r="K27" s="146" t="n">
        <v>20</v>
      </c>
      <c r="L27" s="146" t="n">
        <v>45</v>
      </c>
      <c r="M27" s="146" t="n">
        <v>5</v>
      </c>
      <c r="N27" s="146" t="n">
        <v>5</v>
      </c>
      <c r="O27" s="147" t="n">
        <v>15</v>
      </c>
      <c r="P27" s="148"/>
      <c r="Q27" s="149"/>
      <c r="R27" s="150" t="n">
        <f aca="false">SUM(E27:Q27)</f>
        <v>189</v>
      </c>
      <c r="S27" s="151" t="n">
        <f aca="false">RANK(R27,$R$3:$R$74)</f>
        <v>30</v>
      </c>
      <c r="T27" s="103"/>
      <c r="U27" s="131"/>
    </row>
    <row r="28" s="105" customFormat="true" ht="15" hidden="false" customHeight="true" outlineLevel="0" collapsed="false">
      <c r="A28" s="93" t="s">
        <v>48</v>
      </c>
      <c r="B28" s="94" t="s">
        <v>111</v>
      </c>
      <c r="C28" s="107" t="s">
        <v>114</v>
      </c>
      <c r="D28" s="9" t="s">
        <v>115</v>
      </c>
      <c r="E28" s="108" t="n">
        <v>29</v>
      </c>
      <c r="F28" s="109" t="n">
        <v>15</v>
      </c>
      <c r="G28" s="109" t="n">
        <v>20</v>
      </c>
      <c r="H28" s="109" t="n">
        <v>15</v>
      </c>
      <c r="I28" s="109" t="n">
        <v>13</v>
      </c>
      <c r="J28" s="109" t="n">
        <v>8.5</v>
      </c>
      <c r="K28" s="109" t="n">
        <v>25</v>
      </c>
      <c r="L28" s="109" t="n">
        <v>35</v>
      </c>
      <c r="M28" s="109" t="n">
        <v>5</v>
      </c>
      <c r="N28" s="109" t="n">
        <v>5</v>
      </c>
      <c r="O28" s="110" t="n">
        <v>15</v>
      </c>
      <c r="P28" s="111"/>
      <c r="Q28" s="112"/>
      <c r="R28" s="113" t="n">
        <f aca="false">SUM(E28:Q28)</f>
        <v>185.5</v>
      </c>
      <c r="S28" s="102" t="n">
        <f aca="false">RANK(R28,$R$3:$R$74)</f>
        <v>41</v>
      </c>
      <c r="T28" s="114" t="n">
        <f aca="false">R27+R28+R29</f>
        <v>560.5</v>
      </c>
      <c r="U28" s="115" t="n">
        <f aca="false">RANK(T28,$T$3:$T$74)</f>
        <v>12</v>
      </c>
    </row>
    <row r="29" s="105" customFormat="true" ht="15" hidden="false" customHeight="true" outlineLevel="0" collapsed="false">
      <c r="A29" s="116"/>
      <c r="B29" s="117" t="s">
        <v>111</v>
      </c>
      <c r="C29" s="118" t="s">
        <v>116</v>
      </c>
      <c r="D29" s="8" t="s">
        <v>117</v>
      </c>
      <c r="E29" s="119" t="n">
        <v>29</v>
      </c>
      <c r="F29" s="120" t="n">
        <v>13</v>
      </c>
      <c r="G29" s="120" t="n">
        <v>20</v>
      </c>
      <c r="H29" s="120" t="n">
        <v>15</v>
      </c>
      <c r="I29" s="120" t="n">
        <v>13</v>
      </c>
      <c r="J29" s="120" t="n">
        <v>10</v>
      </c>
      <c r="K29" s="120" t="n">
        <v>25</v>
      </c>
      <c r="L29" s="120" t="n">
        <v>36</v>
      </c>
      <c r="M29" s="120" t="n">
        <v>5</v>
      </c>
      <c r="N29" s="120" t="n">
        <v>5</v>
      </c>
      <c r="O29" s="121" t="n">
        <v>15</v>
      </c>
      <c r="P29" s="122"/>
      <c r="Q29" s="123"/>
      <c r="R29" s="124" t="n">
        <f aca="false">SUM(E29:Q29)</f>
        <v>186</v>
      </c>
      <c r="S29" s="125" t="n">
        <f aca="false">RANK(R29,$R$3:$R$74)</f>
        <v>39</v>
      </c>
      <c r="T29" s="126"/>
      <c r="U29" s="127"/>
    </row>
    <row r="30" s="106" customFormat="true" ht="15" hidden="false" customHeight="true" outlineLevel="0" collapsed="false">
      <c r="A30" s="128"/>
      <c r="B30" s="129" t="s">
        <v>118</v>
      </c>
      <c r="C30" s="95" t="s">
        <v>119</v>
      </c>
      <c r="D30" s="10" t="s">
        <v>120</v>
      </c>
      <c r="E30" s="96" t="n">
        <v>30</v>
      </c>
      <c r="F30" s="97" t="n">
        <v>15</v>
      </c>
      <c r="G30" s="97" t="n">
        <v>18</v>
      </c>
      <c r="H30" s="97" t="n">
        <v>15</v>
      </c>
      <c r="I30" s="97" t="n">
        <v>11</v>
      </c>
      <c r="J30" s="97" t="n">
        <v>8.5</v>
      </c>
      <c r="K30" s="97" t="n">
        <v>25</v>
      </c>
      <c r="L30" s="97" t="n">
        <v>42</v>
      </c>
      <c r="M30" s="97" t="n">
        <v>4</v>
      </c>
      <c r="N30" s="97" t="n">
        <v>5</v>
      </c>
      <c r="O30" s="98" t="n">
        <v>15</v>
      </c>
      <c r="P30" s="99"/>
      <c r="Q30" s="100"/>
      <c r="R30" s="101" t="n">
        <f aca="false">SUM(E30:Q30)</f>
        <v>188.5</v>
      </c>
      <c r="S30" s="130" t="n">
        <f aca="false">RANK(R30,$R$3:$R$74)</f>
        <v>35</v>
      </c>
      <c r="T30" s="103"/>
      <c r="U30" s="131"/>
      <c r="V30" s="105"/>
    </row>
    <row r="31" s="106" customFormat="true" ht="15" hidden="false" customHeight="true" outlineLevel="0" collapsed="false">
      <c r="A31" s="93" t="s">
        <v>49</v>
      </c>
      <c r="B31" s="94" t="s">
        <v>118</v>
      </c>
      <c r="C31" s="107" t="s">
        <v>121</v>
      </c>
      <c r="D31" s="9" t="s">
        <v>122</v>
      </c>
      <c r="E31" s="108" t="n">
        <v>30</v>
      </c>
      <c r="F31" s="109" t="n">
        <v>13</v>
      </c>
      <c r="G31" s="109" t="n">
        <v>20</v>
      </c>
      <c r="H31" s="109" t="n">
        <v>15</v>
      </c>
      <c r="I31" s="109" t="n">
        <v>13</v>
      </c>
      <c r="J31" s="109" t="n">
        <v>10</v>
      </c>
      <c r="K31" s="109" t="n">
        <v>25</v>
      </c>
      <c r="L31" s="109" t="n">
        <v>35</v>
      </c>
      <c r="M31" s="109" t="n">
        <v>3</v>
      </c>
      <c r="N31" s="109" t="n">
        <v>5</v>
      </c>
      <c r="O31" s="110" t="n">
        <v>15</v>
      </c>
      <c r="P31" s="111"/>
      <c r="Q31" s="112"/>
      <c r="R31" s="113" t="n">
        <f aca="false">SUM(E31:Q31)</f>
        <v>184</v>
      </c>
      <c r="S31" s="102" t="n">
        <f aca="false">RANK(R31,$R$3:$R$74)</f>
        <v>44</v>
      </c>
      <c r="T31" s="114" t="n">
        <f aca="false">R30+R31+R32</f>
        <v>557</v>
      </c>
      <c r="U31" s="115" t="n">
        <f aca="false">RANK(T31,$T$3:$T$74)</f>
        <v>14</v>
      </c>
      <c r="V31" s="105"/>
    </row>
    <row r="32" s="106" customFormat="true" ht="15" hidden="false" customHeight="true" outlineLevel="0" collapsed="false">
      <c r="A32" s="116"/>
      <c r="B32" s="117" t="s">
        <v>118</v>
      </c>
      <c r="C32" s="118" t="s">
        <v>123</v>
      </c>
      <c r="D32" s="8" t="s">
        <v>124</v>
      </c>
      <c r="E32" s="119" t="n">
        <v>29</v>
      </c>
      <c r="F32" s="120" t="n">
        <v>15</v>
      </c>
      <c r="G32" s="120" t="n">
        <v>20</v>
      </c>
      <c r="H32" s="120" t="n">
        <v>13.5</v>
      </c>
      <c r="I32" s="120" t="n">
        <v>14</v>
      </c>
      <c r="J32" s="120" t="n">
        <v>10</v>
      </c>
      <c r="K32" s="120" t="n">
        <v>25</v>
      </c>
      <c r="L32" s="120" t="n">
        <v>34</v>
      </c>
      <c r="M32" s="120" t="n">
        <v>4</v>
      </c>
      <c r="N32" s="120" t="n">
        <v>5</v>
      </c>
      <c r="O32" s="121" t="n">
        <v>15</v>
      </c>
      <c r="P32" s="122"/>
      <c r="Q32" s="123"/>
      <c r="R32" s="124" t="n">
        <f aca="false">SUM(E32:Q32)</f>
        <v>184.5</v>
      </c>
      <c r="S32" s="125" t="n">
        <f aca="false">RANK(R32,$R$3:$R$74)</f>
        <v>43</v>
      </c>
      <c r="T32" s="126"/>
      <c r="U32" s="127"/>
      <c r="V32" s="105"/>
    </row>
    <row r="33" s="106" customFormat="true" ht="15" hidden="false" customHeight="true" outlineLevel="0" collapsed="false">
      <c r="A33" s="152"/>
      <c r="B33" s="153" t="s">
        <v>125</v>
      </c>
      <c r="C33" s="154" t="s">
        <v>126</v>
      </c>
      <c r="D33" s="155" t="s">
        <v>127</v>
      </c>
      <c r="E33" s="156" t="n">
        <v>30</v>
      </c>
      <c r="F33" s="157" t="n">
        <v>15</v>
      </c>
      <c r="G33" s="157" t="n">
        <v>20</v>
      </c>
      <c r="H33" s="157" t="n">
        <v>15</v>
      </c>
      <c r="I33" s="157" t="n">
        <v>15</v>
      </c>
      <c r="J33" s="157" t="n">
        <v>10</v>
      </c>
      <c r="K33" s="157" t="n">
        <v>25</v>
      </c>
      <c r="L33" s="157" t="n">
        <v>41</v>
      </c>
      <c r="M33" s="157" t="n">
        <v>5</v>
      </c>
      <c r="N33" s="157" t="n">
        <v>5</v>
      </c>
      <c r="O33" s="158" t="n">
        <v>15</v>
      </c>
      <c r="P33" s="159"/>
      <c r="Q33" s="160"/>
      <c r="R33" s="161" t="n">
        <f aca="false">SUM(E33:Q33)</f>
        <v>196</v>
      </c>
      <c r="S33" s="162" t="n">
        <f aca="false">RANK(R33,$R$3:$R$74)</f>
        <v>13</v>
      </c>
      <c r="T33" s="163"/>
      <c r="U33" s="164"/>
      <c r="V33" s="105"/>
    </row>
    <row r="34" s="106" customFormat="true" ht="15" hidden="false" customHeight="true" outlineLevel="0" collapsed="false">
      <c r="A34" s="165" t="s">
        <v>50</v>
      </c>
      <c r="B34" s="166" t="s">
        <v>125</v>
      </c>
      <c r="C34" s="167" t="s">
        <v>128</v>
      </c>
      <c r="D34" s="168" t="s">
        <v>129</v>
      </c>
      <c r="E34" s="169" t="n">
        <v>30</v>
      </c>
      <c r="F34" s="170" t="n">
        <v>15</v>
      </c>
      <c r="G34" s="170" t="n">
        <v>20</v>
      </c>
      <c r="H34" s="170" t="n">
        <v>15</v>
      </c>
      <c r="I34" s="170" t="n">
        <v>15</v>
      </c>
      <c r="J34" s="170" t="n">
        <v>10</v>
      </c>
      <c r="K34" s="170" t="n">
        <v>25</v>
      </c>
      <c r="L34" s="170" t="n">
        <v>45</v>
      </c>
      <c r="M34" s="170" t="n">
        <v>5</v>
      </c>
      <c r="N34" s="170" t="n">
        <v>5</v>
      </c>
      <c r="O34" s="171" t="n">
        <v>15</v>
      </c>
      <c r="P34" s="172"/>
      <c r="Q34" s="173"/>
      <c r="R34" s="174" t="n">
        <f aca="false">SUM(E34:Q34)</f>
        <v>200</v>
      </c>
      <c r="S34" s="175" t="n">
        <f aca="false">RANK(R34,$R$3:$R$74)</f>
        <v>4</v>
      </c>
      <c r="T34" s="176" t="n">
        <f aca="false">R33+R34+R35</f>
        <v>588.5</v>
      </c>
      <c r="U34" s="177" t="n">
        <f aca="false">RANK(T34,$T$3:$T$74)</f>
        <v>3</v>
      </c>
      <c r="V34" s="105"/>
    </row>
    <row r="35" s="106" customFormat="true" ht="15" hidden="false" customHeight="true" outlineLevel="0" collapsed="false">
      <c r="A35" s="178"/>
      <c r="B35" s="179" t="s">
        <v>125</v>
      </c>
      <c r="C35" s="180" t="s">
        <v>130</v>
      </c>
      <c r="D35" s="181" t="s">
        <v>131</v>
      </c>
      <c r="E35" s="182" t="n">
        <v>30</v>
      </c>
      <c r="F35" s="183" t="n">
        <v>15</v>
      </c>
      <c r="G35" s="183" t="n">
        <v>20</v>
      </c>
      <c r="H35" s="183" t="n">
        <v>13.5</v>
      </c>
      <c r="I35" s="183" t="n">
        <v>15</v>
      </c>
      <c r="J35" s="183" t="n">
        <v>10</v>
      </c>
      <c r="K35" s="183" t="n">
        <v>20</v>
      </c>
      <c r="L35" s="183" t="n">
        <v>44</v>
      </c>
      <c r="M35" s="183" t="n">
        <v>5</v>
      </c>
      <c r="N35" s="183" t="n">
        <v>5</v>
      </c>
      <c r="O35" s="184" t="n">
        <v>15</v>
      </c>
      <c r="P35" s="185"/>
      <c r="Q35" s="186"/>
      <c r="R35" s="187" t="n">
        <f aca="false">SUM(E35:Q35)</f>
        <v>192.5</v>
      </c>
      <c r="S35" s="188" t="n">
        <f aca="false">RANK(R35,$R$3:$R$74)</f>
        <v>21</v>
      </c>
      <c r="T35" s="189"/>
      <c r="U35" s="190"/>
      <c r="V35" s="105"/>
    </row>
    <row r="36" s="106" customFormat="true" ht="15" hidden="false" customHeight="true" outlineLevel="0" collapsed="false">
      <c r="A36" s="128"/>
      <c r="B36" s="129" t="s">
        <v>132</v>
      </c>
      <c r="C36" s="95" t="s">
        <v>133</v>
      </c>
      <c r="D36" s="135" t="s">
        <v>134</v>
      </c>
      <c r="E36" s="191" t="n">
        <v>30</v>
      </c>
      <c r="F36" s="137" t="n">
        <v>15</v>
      </c>
      <c r="G36" s="137" t="n">
        <v>20</v>
      </c>
      <c r="H36" s="137" t="n">
        <v>15</v>
      </c>
      <c r="I36" s="137" t="n">
        <v>14</v>
      </c>
      <c r="J36" s="137" t="n">
        <v>10</v>
      </c>
      <c r="K36" s="137" t="n">
        <v>20</v>
      </c>
      <c r="L36" s="137" t="n">
        <v>41</v>
      </c>
      <c r="M36" s="137" t="n">
        <v>5</v>
      </c>
      <c r="N36" s="137" t="n">
        <v>5</v>
      </c>
      <c r="O36" s="192" t="n">
        <v>15</v>
      </c>
      <c r="P36" s="193"/>
      <c r="Q36" s="100"/>
      <c r="R36" s="101" t="n">
        <f aca="false">SUM(E36:Q36)</f>
        <v>190</v>
      </c>
      <c r="S36" s="130" t="n">
        <f aca="false">RANK(R36,$R$3:$R$74)</f>
        <v>29</v>
      </c>
      <c r="T36" s="103"/>
      <c r="U36" s="194"/>
      <c r="V36" s="105"/>
    </row>
    <row r="37" s="106" customFormat="true" ht="15" hidden="false" customHeight="true" outlineLevel="0" collapsed="false">
      <c r="A37" s="93" t="s">
        <v>51</v>
      </c>
      <c r="B37" s="94" t="s">
        <v>132</v>
      </c>
      <c r="C37" s="107" t="s">
        <v>135</v>
      </c>
      <c r="D37" s="9" t="s">
        <v>136</v>
      </c>
      <c r="E37" s="195" t="n">
        <v>30</v>
      </c>
      <c r="F37" s="109" t="n">
        <v>15</v>
      </c>
      <c r="G37" s="109" t="n">
        <v>20</v>
      </c>
      <c r="H37" s="109" t="n">
        <v>15</v>
      </c>
      <c r="I37" s="109" t="n">
        <v>14</v>
      </c>
      <c r="J37" s="109" t="n">
        <v>10</v>
      </c>
      <c r="K37" s="109" t="n">
        <v>25</v>
      </c>
      <c r="L37" s="109" t="n">
        <v>46</v>
      </c>
      <c r="M37" s="109" t="n">
        <v>5</v>
      </c>
      <c r="N37" s="109" t="n">
        <v>5</v>
      </c>
      <c r="O37" s="196" t="n">
        <v>15</v>
      </c>
      <c r="P37" s="197"/>
      <c r="Q37" s="112"/>
      <c r="R37" s="113" t="n">
        <f aca="false">SUM(E37:Q37)</f>
        <v>200</v>
      </c>
      <c r="S37" s="102" t="n">
        <f aca="false">RANK(R37,$R$3:$R$74)</f>
        <v>4</v>
      </c>
      <c r="T37" s="114" t="n">
        <f aca="false">R36+R37+R38</f>
        <v>564</v>
      </c>
      <c r="U37" s="115" t="n">
        <f aca="false">RANK(T37,$T$3:$T$74)</f>
        <v>11</v>
      </c>
      <c r="V37" s="105"/>
    </row>
    <row r="38" s="106" customFormat="true" ht="15" hidden="false" customHeight="true" outlineLevel="0" collapsed="false">
      <c r="A38" s="116"/>
      <c r="B38" s="117" t="s">
        <v>132</v>
      </c>
      <c r="C38" s="118" t="s">
        <v>137</v>
      </c>
      <c r="D38" s="8" t="s">
        <v>138</v>
      </c>
      <c r="E38" s="198" t="n">
        <v>30</v>
      </c>
      <c r="F38" s="120" t="n">
        <v>5</v>
      </c>
      <c r="G38" s="120" t="n">
        <v>20</v>
      </c>
      <c r="H38" s="120" t="n">
        <v>12</v>
      </c>
      <c r="I38" s="120" t="n">
        <v>14</v>
      </c>
      <c r="J38" s="120" t="n">
        <v>10</v>
      </c>
      <c r="K38" s="120" t="n">
        <v>20</v>
      </c>
      <c r="L38" s="120" t="n">
        <v>44</v>
      </c>
      <c r="M38" s="120" t="n">
        <v>5</v>
      </c>
      <c r="N38" s="120" t="n">
        <v>4</v>
      </c>
      <c r="O38" s="199" t="n">
        <v>10</v>
      </c>
      <c r="P38" s="200"/>
      <c r="Q38" s="123"/>
      <c r="R38" s="124" t="n">
        <f aca="false">SUM(E38:Q38)</f>
        <v>174</v>
      </c>
      <c r="S38" s="125" t="n">
        <f aca="false">RANK(R38,$R$3:$R$74)</f>
        <v>54</v>
      </c>
      <c r="T38" s="126"/>
      <c r="U38" s="201"/>
      <c r="V38" s="105"/>
    </row>
    <row r="39" s="106" customFormat="true" ht="15" hidden="false" customHeight="true" outlineLevel="0" collapsed="false">
      <c r="A39" s="128"/>
      <c r="B39" s="129" t="s">
        <v>139</v>
      </c>
      <c r="C39" s="95" t="s">
        <v>140</v>
      </c>
      <c r="D39" s="10" t="s">
        <v>141</v>
      </c>
      <c r="E39" s="96" t="n">
        <v>28</v>
      </c>
      <c r="F39" s="97" t="n">
        <v>9</v>
      </c>
      <c r="G39" s="97" t="n">
        <v>20</v>
      </c>
      <c r="H39" s="97" t="n">
        <v>15</v>
      </c>
      <c r="I39" s="97" t="n">
        <v>14</v>
      </c>
      <c r="J39" s="97" t="n">
        <v>10</v>
      </c>
      <c r="K39" s="97" t="n">
        <v>20</v>
      </c>
      <c r="L39" s="97" t="n">
        <v>47</v>
      </c>
      <c r="M39" s="97" t="n">
        <v>5</v>
      </c>
      <c r="N39" s="97" t="n">
        <v>5</v>
      </c>
      <c r="O39" s="98" t="n">
        <v>6</v>
      </c>
      <c r="P39" s="99"/>
      <c r="Q39" s="100"/>
      <c r="R39" s="101" t="n">
        <f aca="false">SUM(E39:Q39)</f>
        <v>179</v>
      </c>
      <c r="S39" s="130" t="n">
        <f aca="false">RANK(R39,$R$3:$R$74)</f>
        <v>48</v>
      </c>
      <c r="T39" s="103"/>
      <c r="U39" s="131"/>
      <c r="V39" s="105"/>
    </row>
    <row r="40" s="106" customFormat="true" ht="15" hidden="false" customHeight="true" outlineLevel="0" collapsed="false">
      <c r="A40" s="93" t="s">
        <v>52</v>
      </c>
      <c r="B40" s="94" t="s">
        <v>139</v>
      </c>
      <c r="C40" s="107" t="s">
        <v>142</v>
      </c>
      <c r="D40" s="9" t="s">
        <v>143</v>
      </c>
      <c r="E40" s="108" t="n">
        <v>28</v>
      </c>
      <c r="F40" s="109" t="n">
        <v>3</v>
      </c>
      <c r="G40" s="109" t="n">
        <v>18</v>
      </c>
      <c r="H40" s="109" t="n">
        <v>15</v>
      </c>
      <c r="I40" s="109" t="n">
        <v>14</v>
      </c>
      <c r="J40" s="109" t="n">
        <v>10</v>
      </c>
      <c r="K40" s="109" t="n">
        <v>20</v>
      </c>
      <c r="L40" s="109" t="n">
        <v>39</v>
      </c>
      <c r="M40" s="109" t="n">
        <v>5</v>
      </c>
      <c r="N40" s="109" t="n">
        <v>5</v>
      </c>
      <c r="O40" s="110" t="n">
        <v>15</v>
      </c>
      <c r="P40" s="111"/>
      <c r="Q40" s="112"/>
      <c r="R40" s="113" t="n">
        <f aca="false">SUM(E40:Q40)</f>
        <v>172</v>
      </c>
      <c r="S40" s="102" t="n">
        <f aca="false">RANK(R40,$R$3:$R$74)</f>
        <v>59</v>
      </c>
      <c r="T40" s="114" t="n">
        <f aca="false">R39+R40+R41</f>
        <v>502.5</v>
      </c>
      <c r="U40" s="115" t="n">
        <f aca="false">RANK(T40,$T$3:$T$74)</f>
        <v>22</v>
      </c>
      <c r="V40" s="105"/>
    </row>
    <row r="41" s="106" customFormat="true" ht="15" hidden="false" customHeight="true" outlineLevel="0" collapsed="false">
      <c r="A41" s="116"/>
      <c r="B41" s="117" t="s">
        <v>139</v>
      </c>
      <c r="C41" s="118" t="s">
        <v>144</v>
      </c>
      <c r="D41" s="8" t="s">
        <v>145</v>
      </c>
      <c r="E41" s="119" t="n">
        <v>24</v>
      </c>
      <c r="F41" s="120" t="n">
        <v>6</v>
      </c>
      <c r="G41" s="120" t="n">
        <v>14</v>
      </c>
      <c r="H41" s="120" t="n">
        <v>9</v>
      </c>
      <c r="I41" s="120" t="n">
        <v>12</v>
      </c>
      <c r="J41" s="120" t="n">
        <v>8.5</v>
      </c>
      <c r="K41" s="120" t="n">
        <v>20</v>
      </c>
      <c r="L41" s="120" t="n">
        <v>41</v>
      </c>
      <c r="M41" s="120" t="n">
        <v>5</v>
      </c>
      <c r="N41" s="120" t="n">
        <v>5</v>
      </c>
      <c r="O41" s="121" t="n">
        <v>7</v>
      </c>
      <c r="P41" s="122"/>
      <c r="Q41" s="123"/>
      <c r="R41" s="124" t="n">
        <f aca="false">SUM(E41:Q41)</f>
        <v>151.5</v>
      </c>
      <c r="S41" s="125" t="n">
        <f aca="false">RANK(R41,$R$3:$R$74)</f>
        <v>70</v>
      </c>
      <c r="T41" s="126"/>
      <c r="U41" s="127"/>
      <c r="V41" s="105"/>
    </row>
    <row r="42" s="106" customFormat="true" ht="15" hidden="false" customHeight="true" outlineLevel="0" collapsed="false">
      <c r="A42" s="93"/>
      <c r="B42" s="94" t="s">
        <v>146</v>
      </c>
      <c r="C42" s="95" t="s">
        <v>147</v>
      </c>
      <c r="D42" s="135" t="s">
        <v>148</v>
      </c>
      <c r="E42" s="136" t="n">
        <v>27</v>
      </c>
      <c r="F42" s="137" t="n">
        <v>15</v>
      </c>
      <c r="G42" s="137" t="n">
        <v>20</v>
      </c>
      <c r="H42" s="137" t="n">
        <v>15</v>
      </c>
      <c r="I42" s="137" t="n">
        <v>14</v>
      </c>
      <c r="J42" s="137" t="n">
        <v>4.5</v>
      </c>
      <c r="K42" s="137" t="n">
        <v>20</v>
      </c>
      <c r="L42" s="137" t="n">
        <v>45</v>
      </c>
      <c r="M42" s="137" t="n">
        <v>5</v>
      </c>
      <c r="N42" s="137" t="n">
        <v>5</v>
      </c>
      <c r="O42" s="138" t="n">
        <v>15</v>
      </c>
      <c r="P42" s="139"/>
      <c r="Q42" s="140"/>
      <c r="R42" s="141" t="n">
        <f aca="false">SUM(E42:Q42)</f>
        <v>185.5</v>
      </c>
      <c r="S42" s="130" t="n">
        <f aca="false">RANK(R42,$R$3:$R$74)</f>
        <v>41</v>
      </c>
      <c r="T42" s="142"/>
      <c r="U42" s="131"/>
      <c r="V42" s="105"/>
    </row>
    <row r="43" s="105" customFormat="true" ht="15" hidden="false" customHeight="true" outlineLevel="0" collapsed="false">
      <c r="A43" s="93" t="s">
        <v>53</v>
      </c>
      <c r="B43" s="94" t="s">
        <v>146</v>
      </c>
      <c r="C43" s="107" t="s">
        <v>149</v>
      </c>
      <c r="D43" s="9" t="s">
        <v>150</v>
      </c>
      <c r="E43" s="108" t="n">
        <v>28</v>
      </c>
      <c r="F43" s="202" t="n">
        <v>15</v>
      </c>
      <c r="G43" s="202" t="n">
        <v>18</v>
      </c>
      <c r="H43" s="202" t="n">
        <v>15</v>
      </c>
      <c r="I43" s="202" t="n">
        <v>15</v>
      </c>
      <c r="J43" s="202" t="n">
        <v>10</v>
      </c>
      <c r="K43" s="202" t="n">
        <v>20</v>
      </c>
      <c r="L43" s="202" t="n">
        <v>43</v>
      </c>
      <c r="M43" s="202" t="n">
        <v>5</v>
      </c>
      <c r="N43" s="202" t="n">
        <v>5</v>
      </c>
      <c r="O43" s="203" t="n">
        <v>15</v>
      </c>
      <c r="P43" s="204"/>
      <c r="Q43" s="205"/>
      <c r="R43" s="206" t="n">
        <f aca="false">SUM(E43:Q43)</f>
        <v>189</v>
      </c>
      <c r="S43" s="207" t="n">
        <f aca="false">RANK(R43,$R$3:$R$74)</f>
        <v>30</v>
      </c>
      <c r="T43" s="114" t="n">
        <f aca="false">R42+R43+R44</f>
        <v>567</v>
      </c>
      <c r="U43" s="115" t="n">
        <f aca="false">RANK(T43,$T$3:$T$74)</f>
        <v>10</v>
      </c>
    </row>
    <row r="44" s="105" customFormat="true" ht="15" hidden="false" customHeight="true" outlineLevel="0" collapsed="false">
      <c r="A44" s="116"/>
      <c r="B44" s="117" t="s">
        <v>146</v>
      </c>
      <c r="C44" s="118" t="s">
        <v>151</v>
      </c>
      <c r="D44" s="8" t="s">
        <v>152</v>
      </c>
      <c r="E44" s="119" t="n">
        <v>29</v>
      </c>
      <c r="F44" s="208" t="n">
        <v>12</v>
      </c>
      <c r="G44" s="208" t="n">
        <v>18</v>
      </c>
      <c r="H44" s="208" t="n">
        <v>15</v>
      </c>
      <c r="I44" s="208" t="n">
        <v>14</v>
      </c>
      <c r="J44" s="208" t="n">
        <v>8.5</v>
      </c>
      <c r="K44" s="208" t="n">
        <v>25</v>
      </c>
      <c r="L44" s="208" t="n">
        <v>46</v>
      </c>
      <c r="M44" s="208" t="n">
        <v>5</v>
      </c>
      <c r="N44" s="208" t="n">
        <v>5</v>
      </c>
      <c r="O44" s="209" t="n">
        <v>15</v>
      </c>
      <c r="P44" s="210"/>
      <c r="Q44" s="211"/>
      <c r="R44" s="212" t="n">
        <f aca="false">SUM(E44:Q44)</f>
        <v>192.5</v>
      </c>
      <c r="S44" s="213" t="n">
        <f aca="false">RANK(R44,$R$3:$R$74)</f>
        <v>21</v>
      </c>
      <c r="T44" s="144"/>
      <c r="U44" s="127"/>
    </row>
    <row r="45" s="105" customFormat="true" ht="15" hidden="false" customHeight="true" outlineLevel="0" collapsed="false">
      <c r="A45" s="128"/>
      <c r="B45" s="129" t="s">
        <v>153</v>
      </c>
      <c r="C45" s="95" t="s">
        <v>154</v>
      </c>
      <c r="D45" s="10" t="s">
        <v>155</v>
      </c>
      <c r="E45" s="96" t="n">
        <v>30</v>
      </c>
      <c r="F45" s="146" t="n">
        <v>15</v>
      </c>
      <c r="G45" s="146" t="n">
        <v>20</v>
      </c>
      <c r="H45" s="146" t="n">
        <v>15</v>
      </c>
      <c r="I45" s="146" t="n">
        <v>14</v>
      </c>
      <c r="J45" s="146" t="n">
        <v>10</v>
      </c>
      <c r="K45" s="146" t="n">
        <v>25</v>
      </c>
      <c r="L45" s="146" t="n">
        <v>44</v>
      </c>
      <c r="M45" s="146" t="n">
        <v>5</v>
      </c>
      <c r="N45" s="146" t="n">
        <v>5</v>
      </c>
      <c r="O45" s="147" t="n">
        <v>15</v>
      </c>
      <c r="P45" s="148"/>
      <c r="Q45" s="149"/>
      <c r="R45" s="150" t="n">
        <f aca="false">SUM(E45:Q45)</f>
        <v>198</v>
      </c>
      <c r="S45" s="151" t="n">
        <f aca="false">RANK(R45,$R$3:$R$74)</f>
        <v>9</v>
      </c>
      <c r="T45" s="103"/>
      <c r="U45" s="131"/>
    </row>
    <row r="46" s="106" customFormat="true" ht="15" hidden="false" customHeight="true" outlineLevel="0" collapsed="false">
      <c r="A46" s="93" t="s">
        <v>54</v>
      </c>
      <c r="B46" s="94" t="s">
        <v>153</v>
      </c>
      <c r="C46" s="107" t="s">
        <v>156</v>
      </c>
      <c r="D46" s="9" t="s">
        <v>157</v>
      </c>
      <c r="E46" s="108" t="n">
        <v>30</v>
      </c>
      <c r="F46" s="109" t="n">
        <v>15</v>
      </c>
      <c r="G46" s="109" t="n">
        <v>20</v>
      </c>
      <c r="H46" s="109" t="n">
        <v>15</v>
      </c>
      <c r="I46" s="109" t="n">
        <v>13</v>
      </c>
      <c r="J46" s="109" t="n">
        <v>10</v>
      </c>
      <c r="K46" s="109" t="n">
        <v>15</v>
      </c>
      <c r="L46" s="109" t="n">
        <v>46</v>
      </c>
      <c r="M46" s="109" t="n">
        <v>4</v>
      </c>
      <c r="N46" s="109" t="n">
        <v>5</v>
      </c>
      <c r="O46" s="110" t="n">
        <v>15</v>
      </c>
      <c r="P46" s="111"/>
      <c r="Q46" s="112"/>
      <c r="R46" s="113" t="n">
        <f aca="false">SUM(E46:Q46)</f>
        <v>188</v>
      </c>
      <c r="S46" s="102" t="n">
        <f aca="false">RANK(R46,$R$3:$R$74)</f>
        <v>36</v>
      </c>
      <c r="T46" s="114" t="n">
        <f aca="false">R45+R46+R47</f>
        <v>542</v>
      </c>
      <c r="U46" s="115" t="n">
        <f aca="false">RANK(T46,$T$3:$T$74)</f>
        <v>17</v>
      </c>
      <c r="V46" s="105"/>
    </row>
    <row r="47" s="106" customFormat="true" ht="15" hidden="false" customHeight="true" outlineLevel="0" collapsed="false">
      <c r="A47" s="116"/>
      <c r="B47" s="117" t="s">
        <v>153</v>
      </c>
      <c r="C47" s="118" t="s">
        <v>158</v>
      </c>
      <c r="D47" s="8" t="s">
        <v>159</v>
      </c>
      <c r="E47" s="119" t="n">
        <v>27</v>
      </c>
      <c r="F47" s="120" t="n">
        <v>10</v>
      </c>
      <c r="G47" s="120" t="n">
        <v>18</v>
      </c>
      <c r="H47" s="120" t="n">
        <v>13.5</v>
      </c>
      <c r="I47" s="120" t="n">
        <v>9</v>
      </c>
      <c r="J47" s="120" t="n">
        <v>8.5</v>
      </c>
      <c r="K47" s="120" t="n">
        <v>20</v>
      </c>
      <c r="L47" s="120" t="n">
        <v>26</v>
      </c>
      <c r="M47" s="120" t="n">
        <v>4</v>
      </c>
      <c r="N47" s="120" t="n">
        <v>5</v>
      </c>
      <c r="O47" s="121" t="n">
        <v>15</v>
      </c>
      <c r="P47" s="122"/>
      <c r="Q47" s="123"/>
      <c r="R47" s="124" t="n">
        <f aca="false">SUM(E47:Q47)</f>
        <v>156</v>
      </c>
      <c r="S47" s="125" t="n">
        <f aca="false">RANK(R47,$R$3:$R$74)</f>
        <v>69</v>
      </c>
      <c r="T47" s="126"/>
      <c r="U47" s="127"/>
      <c r="V47" s="105"/>
    </row>
    <row r="48" s="106" customFormat="true" ht="15" hidden="false" customHeight="true" outlineLevel="0" collapsed="false">
      <c r="A48" s="128"/>
      <c r="B48" s="129" t="s">
        <v>160</v>
      </c>
      <c r="C48" s="95" t="s">
        <v>161</v>
      </c>
      <c r="D48" s="10" t="s">
        <v>162</v>
      </c>
      <c r="E48" s="96" t="n">
        <v>30</v>
      </c>
      <c r="F48" s="97" t="n">
        <v>15</v>
      </c>
      <c r="G48" s="97" t="n">
        <v>18</v>
      </c>
      <c r="H48" s="97" t="n">
        <v>15</v>
      </c>
      <c r="I48" s="97" t="n">
        <v>15</v>
      </c>
      <c r="J48" s="97" t="n">
        <v>10</v>
      </c>
      <c r="K48" s="97" t="n">
        <v>15</v>
      </c>
      <c r="L48" s="97" t="n">
        <v>46</v>
      </c>
      <c r="M48" s="97" t="n">
        <v>5</v>
      </c>
      <c r="N48" s="97" t="n">
        <v>5</v>
      </c>
      <c r="O48" s="98" t="n">
        <v>15</v>
      </c>
      <c r="P48" s="99"/>
      <c r="Q48" s="100"/>
      <c r="R48" s="101" t="n">
        <f aca="false">SUM(E48:Q48)</f>
        <v>189</v>
      </c>
      <c r="S48" s="130" t="n">
        <f aca="false">RANK(R48,$R$3:$R$74)</f>
        <v>30</v>
      </c>
      <c r="T48" s="103"/>
      <c r="U48" s="131"/>
      <c r="V48" s="105"/>
    </row>
    <row r="49" s="106" customFormat="true" ht="15" hidden="false" customHeight="true" outlineLevel="0" collapsed="false">
      <c r="A49" s="93" t="s">
        <v>55</v>
      </c>
      <c r="B49" s="94" t="s">
        <v>160</v>
      </c>
      <c r="C49" s="107" t="s">
        <v>163</v>
      </c>
      <c r="D49" s="9" t="s">
        <v>164</v>
      </c>
      <c r="E49" s="108" t="n">
        <v>29</v>
      </c>
      <c r="F49" s="109" t="n">
        <v>13</v>
      </c>
      <c r="G49" s="109" t="n">
        <v>20</v>
      </c>
      <c r="H49" s="109" t="n">
        <v>13.5</v>
      </c>
      <c r="I49" s="109" t="n">
        <v>14</v>
      </c>
      <c r="J49" s="109" t="n">
        <v>10</v>
      </c>
      <c r="K49" s="109" t="n">
        <v>20</v>
      </c>
      <c r="L49" s="109" t="n">
        <v>48</v>
      </c>
      <c r="M49" s="109" t="n">
        <v>5</v>
      </c>
      <c r="N49" s="109" t="n">
        <v>5</v>
      </c>
      <c r="O49" s="110" t="n">
        <v>15</v>
      </c>
      <c r="P49" s="111"/>
      <c r="Q49" s="112"/>
      <c r="R49" s="113" t="n">
        <f aca="false">SUM(E49:Q49)</f>
        <v>192.5</v>
      </c>
      <c r="S49" s="102" t="n">
        <f aca="false">RANK(R49,$R$3:$R$74)</f>
        <v>21</v>
      </c>
      <c r="T49" s="114" t="n">
        <f aca="false">R48+R49+R50</f>
        <v>547.5</v>
      </c>
      <c r="U49" s="115" t="n">
        <f aca="false">RANK(T49,$T$3:$T$74)</f>
        <v>15</v>
      </c>
      <c r="V49" s="105"/>
    </row>
    <row r="50" s="106" customFormat="true" ht="15" hidden="false" customHeight="true" outlineLevel="0" collapsed="false">
      <c r="A50" s="116"/>
      <c r="B50" s="117" t="s">
        <v>160</v>
      </c>
      <c r="C50" s="118" t="s">
        <v>165</v>
      </c>
      <c r="D50" s="8" t="s">
        <v>166</v>
      </c>
      <c r="E50" s="119" t="n">
        <v>29</v>
      </c>
      <c r="F50" s="120" t="n">
        <v>6</v>
      </c>
      <c r="G50" s="120" t="n">
        <v>20</v>
      </c>
      <c r="H50" s="120" t="n">
        <v>15</v>
      </c>
      <c r="I50" s="120" t="n">
        <v>14</v>
      </c>
      <c r="J50" s="120" t="n">
        <v>10</v>
      </c>
      <c r="K50" s="120" t="n">
        <v>20</v>
      </c>
      <c r="L50" s="120" t="n">
        <v>27</v>
      </c>
      <c r="M50" s="120" t="n">
        <v>5</v>
      </c>
      <c r="N50" s="120" t="n">
        <v>5</v>
      </c>
      <c r="O50" s="121" t="n">
        <v>15</v>
      </c>
      <c r="P50" s="122"/>
      <c r="Q50" s="123"/>
      <c r="R50" s="124" t="n">
        <f aca="false">SUM(E50:Q50)</f>
        <v>166</v>
      </c>
      <c r="S50" s="125" t="n">
        <f aca="false">RANK(R50,$R$3:$R$74)</f>
        <v>66</v>
      </c>
      <c r="T50" s="126"/>
      <c r="U50" s="127"/>
      <c r="V50" s="105"/>
    </row>
    <row r="51" s="106" customFormat="true" ht="15" hidden="false" customHeight="true" outlineLevel="0" collapsed="false">
      <c r="A51" s="152"/>
      <c r="B51" s="153" t="s">
        <v>10</v>
      </c>
      <c r="C51" s="214" t="s">
        <v>167</v>
      </c>
      <c r="D51" s="215" t="s">
        <v>9</v>
      </c>
      <c r="E51" s="216" t="n">
        <v>30</v>
      </c>
      <c r="F51" s="217" t="n">
        <v>15</v>
      </c>
      <c r="G51" s="217" t="n">
        <v>20</v>
      </c>
      <c r="H51" s="217" t="n">
        <v>15</v>
      </c>
      <c r="I51" s="217" t="n">
        <v>15</v>
      </c>
      <c r="J51" s="217" t="n">
        <v>10</v>
      </c>
      <c r="K51" s="217" t="n">
        <v>25</v>
      </c>
      <c r="L51" s="217" t="n">
        <v>46</v>
      </c>
      <c r="M51" s="217" t="n">
        <v>5</v>
      </c>
      <c r="N51" s="217" t="n">
        <v>5</v>
      </c>
      <c r="O51" s="218" t="n">
        <v>15</v>
      </c>
      <c r="P51" s="219"/>
      <c r="Q51" s="220"/>
      <c r="R51" s="221" t="n">
        <f aca="false">SUM(E51:Q51)</f>
        <v>201</v>
      </c>
      <c r="S51" s="222" t="n">
        <f aca="false">RANK(R51,$R$3:$R$74)</f>
        <v>3</v>
      </c>
      <c r="T51" s="163"/>
      <c r="U51" s="164"/>
      <c r="V51" s="105"/>
    </row>
    <row r="52" s="106" customFormat="true" ht="15" hidden="false" customHeight="true" outlineLevel="0" collapsed="false">
      <c r="A52" s="165" t="s">
        <v>56</v>
      </c>
      <c r="B52" s="166" t="s">
        <v>10</v>
      </c>
      <c r="C52" s="223" t="s">
        <v>168</v>
      </c>
      <c r="D52" s="224" t="s">
        <v>13</v>
      </c>
      <c r="E52" s="225" t="n">
        <v>30</v>
      </c>
      <c r="F52" s="226" t="n">
        <v>15</v>
      </c>
      <c r="G52" s="226" t="n">
        <v>20</v>
      </c>
      <c r="H52" s="226" t="n">
        <v>15</v>
      </c>
      <c r="I52" s="226" t="n">
        <v>15</v>
      </c>
      <c r="J52" s="226" t="n">
        <v>10</v>
      </c>
      <c r="K52" s="226" t="n">
        <v>25</v>
      </c>
      <c r="L52" s="226" t="n">
        <v>47</v>
      </c>
      <c r="M52" s="226" t="n">
        <v>5</v>
      </c>
      <c r="N52" s="226" t="n">
        <v>5</v>
      </c>
      <c r="O52" s="227" t="n">
        <v>15</v>
      </c>
      <c r="P52" s="228"/>
      <c r="Q52" s="229"/>
      <c r="R52" s="230" t="n">
        <f aca="false">SUM(E52:Q52)</f>
        <v>202</v>
      </c>
      <c r="S52" s="231" t="n">
        <f aca="false">RANK(R52,$R$3:$R$74)</f>
        <v>2</v>
      </c>
      <c r="T52" s="176" t="n">
        <f aca="false">R51+R52+R53</f>
        <v>594</v>
      </c>
      <c r="U52" s="177" t="n">
        <f aca="false">RANK(T52,$T$3:$T$74)</f>
        <v>2</v>
      </c>
      <c r="V52" s="105"/>
    </row>
    <row r="53" s="106" customFormat="true" ht="15" hidden="false" customHeight="true" outlineLevel="0" collapsed="false">
      <c r="A53" s="178"/>
      <c r="B53" s="179" t="s">
        <v>10</v>
      </c>
      <c r="C53" s="180" t="s">
        <v>169</v>
      </c>
      <c r="D53" s="181" t="s">
        <v>170</v>
      </c>
      <c r="E53" s="232" t="n">
        <v>30</v>
      </c>
      <c r="F53" s="233" t="n">
        <v>15</v>
      </c>
      <c r="G53" s="233" t="n">
        <v>20</v>
      </c>
      <c r="H53" s="233" t="n">
        <v>12</v>
      </c>
      <c r="I53" s="233" t="n">
        <v>14</v>
      </c>
      <c r="J53" s="233" t="n">
        <v>10</v>
      </c>
      <c r="K53" s="233" t="n">
        <v>25</v>
      </c>
      <c r="L53" s="233" t="n">
        <v>40</v>
      </c>
      <c r="M53" s="233" t="n">
        <v>5</v>
      </c>
      <c r="N53" s="233" t="n">
        <v>5</v>
      </c>
      <c r="O53" s="234" t="n">
        <v>15</v>
      </c>
      <c r="P53" s="185"/>
      <c r="Q53" s="186"/>
      <c r="R53" s="187" t="n">
        <f aca="false">SUM(E53:Q53)</f>
        <v>191</v>
      </c>
      <c r="S53" s="188" t="n">
        <f aca="false">RANK(R53,$R$3:$R$74)</f>
        <v>25</v>
      </c>
      <c r="T53" s="189"/>
      <c r="U53" s="190"/>
      <c r="V53" s="105"/>
    </row>
    <row r="54" s="106" customFormat="true" ht="15" hidden="false" customHeight="true" outlineLevel="0" collapsed="false">
      <c r="A54" s="128"/>
      <c r="B54" s="235" t="s">
        <v>17</v>
      </c>
      <c r="C54" s="214" t="s">
        <v>171</v>
      </c>
      <c r="D54" s="215" t="s">
        <v>16</v>
      </c>
      <c r="E54" s="216" t="n">
        <v>30</v>
      </c>
      <c r="F54" s="217" t="n">
        <v>15</v>
      </c>
      <c r="G54" s="217" t="n">
        <v>20</v>
      </c>
      <c r="H54" s="217" t="n">
        <v>15</v>
      </c>
      <c r="I54" s="217" t="n">
        <v>15</v>
      </c>
      <c r="J54" s="217" t="n">
        <v>10</v>
      </c>
      <c r="K54" s="217" t="n">
        <v>25</v>
      </c>
      <c r="L54" s="217" t="n">
        <v>48</v>
      </c>
      <c r="M54" s="217" t="n">
        <v>5</v>
      </c>
      <c r="N54" s="217" t="n">
        <v>5</v>
      </c>
      <c r="O54" s="218" t="n">
        <v>15</v>
      </c>
      <c r="P54" s="219"/>
      <c r="Q54" s="220"/>
      <c r="R54" s="221" t="n">
        <f aca="false">SUM(E54:Q54)</f>
        <v>203</v>
      </c>
      <c r="S54" s="222" t="n">
        <f aca="false">RANK(R54,$R$3:$R$74)</f>
        <v>1</v>
      </c>
      <c r="T54" s="103"/>
      <c r="U54" s="131"/>
      <c r="V54" s="105"/>
    </row>
    <row r="55" s="106" customFormat="true" ht="15" hidden="false" customHeight="true" outlineLevel="0" collapsed="false">
      <c r="A55" s="93" t="s">
        <v>57</v>
      </c>
      <c r="B55" s="94" t="s">
        <v>17</v>
      </c>
      <c r="C55" s="107" t="s">
        <v>172</v>
      </c>
      <c r="D55" s="9" t="s">
        <v>173</v>
      </c>
      <c r="E55" s="108" t="n">
        <v>30</v>
      </c>
      <c r="F55" s="109" t="n">
        <v>15</v>
      </c>
      <c r="G55" s="109" t="n">
        <v>10</v>
      </c>
      <c r="H55" s="109" t="n">
        <v>15</v>
      </c>
      <c r="I55" s="109" t="n">
        <v>14</v>
      </c>
      <c r="J55" s="109" t="n">
        <v>10</v>
      </c>
      <c r="K55" s="109" t="n">
        <v>20</v>
      </c>
      <c r="L55" s="109" t="n">
        <v>41</v>
      </c>
      <c r="M55" s="109" t="n">
        <v>5</v>
      </c>
      <c r="N55" s="109" t="n">
        <v>5</v>
      </c>
      <c r="O55" s="110" t="n">
        <v>15</v>
      </c>
      <c r="P55" s="111"/>
      <c r="Q55" s="112"/>
      <c r="R55" s="113" t="n">
        <f aca="false">SUM(E55:Q55)</f>
        <v>180</v>
      </c>
      <c r="S55" s="102" t="n">
        <f aca="false">RANK(R55,$R$3:$R$74)</f>
        <v>46</v>
      </c>
      <c r="T55" s="114" t="n">
        <f aca="false">R54+R55+R56</f>
        <v>574</v>
      </c>
      <c r="U55" s="115" t="n">
        <f aca="false">RANK(T55,$T$3:$T$74)</f>
        <v>6</v>
      </c>
      <c r="V55" s="105"/>
    </row>
    <row r="56" s="106" customFormat="true" ht="15" hidden="false" customHeight="true" outlineLevel="0" collapsed="false">
      <c r="A56" s="116"/>
      <c r="B56" s="117" t="s">
        <v>17</v>
      </c>
      <c r="C56" s="118" t="s">
        <v>174</v>
      </c>
      <c r="D56" s="8" t="s">
        <v>175</v>
      </c>
      <c r="E56" s="119" t="n">
        <v>29</v>
      </c>
      <c r="F56" s="120" t="n">
        <v>9</v>
      </c>
      <c r="G56" s="120" t="n">
        <v>20</v>
      </c>
      <c r="H56" s="120" t="n">
        <v>15</v>
      </c>
      <c r="I56" s="120" t="n">
        <v>14</v>
      </c>
      <c r="J56" s="120" t="n">
        <v>10</v>
      </c>
      <c r="K56" s="120" t="n">
        <v>25</v>
      </c>
      <c r="L56" s="120" t="n">
        <v>44</v>
      </c>
      <c r="M56" s="120" t="n">
        <v>5</v>
      </c>
      <c r="N56" s="120" t="n">
        <v>5</v>
      </c>
      <c r="O56" s="121" t="n">
        <v>15</v>
      </c>
      <c r="P56" s="122"/>
      <c r="Q56" s="123"/>
      <c r="R56" s="124" t="n">
        <f aca="false">SUM(E56:Q56)</f>
        <v>191</v>
      </c>
      <c r="S56" s="125" t="n">
        <f aca="false">RANK(R56,$R$3:$R$74)</f>
        <v>25</v>
      </c>
      <c r="T56" s="126"/>
      <c r="U56" s="127"/>
      <c r="V56" s="105"/>
    </row>
    <row r="57" s="106" customFormat="true" ht="15" hidden="false" customHeight="true" outlineLevel="0" collapsed="false">
      <c r="A57" s="128"/>
      <c r="B57" s="129" t="s">
        <v>176</v>
      </c>
      <c r="C57" s="95" t="s">
        <v>177</v>
      </c>
      <c r="D57" s="10" t="s">
        <v>178</v>
      </c>
      <c r="E57" s="96" t="n">
        <v>29</v>
      </c>
      <c r="F57" s="97" t="n">
        <v>12</v>
      </c>
      <c r="G57" s="97" t="n">
        <v>18</v>
      </c>
      <c r="H57" s="97" t="n">
        <v>13.5</v>
      </c>
      <c r="I57" s="97" t="n">
        <v>14</v>
      </c>
      <c r="J57" s="97" t="n">
        <v>10</v>
      </c>
      <c r="K57" s="97" t="n">
        <v>25</v>
      </c>
      <c r="L57" s="97" t="n">
        <v>47</v>
      </c>
      <c r="M57" s="97" t="n">
        <v>5</v>
      </c>
      <c r="N57" s="97" t="n">
        <v>5</v>
      </c>
      <c r="O57" s="98" t="n">
        <v>15</v>
      </c>
      <c r="P57" s="99"/>
      <c r="Q57" s="100"/>
      <c r="R57" s="101" t="n">
        <f aca="false">SUM(E57:Q57)</f>
        <v>193.5</v>
      </c>
      <c r="S57" s="130" t="n">
        <f aca="false">RANK(R57,$R$3:$R$74)</f>
        <v>18</v>
      </c>
      <c r="T57" s="103"/>
      <c r="U57" s="131"/>
      <c r="V57" s="105"/>
    </row>
    <row r="58" s="106" customFormat="true" ht="15" hidden="false" customHeight="true" outlineLevel="0" collapsed="false">
      <c r="A58" s="93" t="s">
        <v>58</v>
      </c>
      <c r="B58" s="94" t="s">
        <v>176</v>
      </c>
      <c r="C58" s="107" t="s">
        <v>179</v>
      </c>
      <c r="D58" s="9" t="s">
        <v>180</v>
      </c>
      <c r="E58" s="108" t="n">
        <v>28</v>
      </c>
      <c r="F58" s="109" t="n">
        <v>9</v>
      </c>
      <c r="G58" s="109" t="n">
        <v>18</v>
      </c>
      <c r="H58" s="109" t="n">
        <v>15</v>
      </c>
      <c r="I58" s="109" t="n">
        <v>15</v>
      </c>
      <c r="J58" s="109" t="n">
        <v>10</v>
      </c>
      <c r="K58" s="109" t="n">
        <v>20</v>
      </c>
      <c r="L58" s="109" t="n">
        <v>47</v>
      </c>
      <c r="M58" s="109" t="n">
        <v>4</v>
      </c>
      <c r="N58" s="109" t="n">
        <v>5</v>
      </c>
      <c r="O58" s="110" t="n">
        <v>15</v>
      </c>
      <c r="P58" s="111"/>
      <c r="Q58" s="112"/>
      <c r="R58" s="113" t="n">
        <f aca="false">SUM(E58:Q58)</f>
        <v>186</v>
      </c>
      <c r="S58" s="102" t="n">
        <f aca="false">RANK(R58,$R$3:$R$74)</f>
        <v>39</v>
      </c>
      <c r="T58" s="114" t="n">
        <f aca="false">R57+R58+R59</f>
        <v>574.5</v>
      </c>
      <c r="U58" s="115" t="n">
        <f aca="false">RANK(T58,$T$3:$T$74)</f>
        <v>5</v>
      </c>
      <c r="V58" s="105"/>
    </row>
    <row r="59" s="106" customFormat="true" ht="15" hidden="false" customHeight="true" outlineLevel="0" collapsed="false">
      <c r="A59" s="116"/>
      <c r="B59" s="117" t="s">
        <v>176</v>
      </c>
      <c r="C59" s="118" t="s">
        <v>181</v>
      </c>
      <c r="D59" s="8" t="s">
        <v>182</v>
      </c>
      <c r="E59" s="119" t="n">
        <v>30</v>
      </c>
      <c r="F59" s="120" t="n">
        <v>15</v>
      </c>
      <c r="G59" s="120" t="n">
        <v>20</v>
      </c>
      <c r="H59" s="120" t="n">
        <v>15</v>
      </c>
      <c r="I59" s="120" t="n">
        <v>15</v>
      </c>
      <c r="J59" s="120" t="n">
        <v>10</v>
      </c>
      <c r="K59" s="120" t="n">
        <v>25</v>
      </c>
      <c r="L59" s="120" t="n">
        <v>40</v>
      </c>
      <c r="M59" s="120" t="n">
        <v>5</v>
      </c>
      <c r="N59" s="120" t="n">
        <v>5</v>
      </c>
      <c r="O59" s="121" t="n">
        <v>15</v>
      </c>
      <c r="P59" s="122"/>
      <c r="Q59" s="123"/>
      <c r="R59" s="124" t="n">
        <f aca="false">SUM(E59:Q59)</f>
        <v>195</v>
      </c>
      <c r="S59" s="125" t="n">
        <f aca="false">RANK(R59,$R$3:$R$74)</f>
        <v>14</v>
      </c>
      <c r="T59" s="126"/>
      <c r="U59" s="127"/>
      <c r="V59" s="105"/>
    </row>
    <row r="60" s="106" customFormat="true" ht="15" hidden="false" customHeight="true" outlineLevel="0" collapsed="false">
      <c r="A60" s="152"/>
      <c r="B60" s="153" t="s">
        <v>183</v>
      </c>
      <c r="C60" s="154" t="s">
        <v>184</v>
      </c>
      <c r="D60" s="155" t="s">
        <v>185</v>
      </c>
      <c r="E60" s="156" t="n">
        <v>30</v>
      </c>
      <c r="F60" s="157" t="n">
        <v>15</v>
      </c>
      <c r="G60" s="157" t="n">
        <v>20</v>
      </c>
      <c r="H60" s="157" t="n">
        <v>15</v>
      </c>
      <c r="I60" s="157" t="n">
        <v>12</v>
      </c>
      <c r="J60" s="157" t="n">
        <v>10</v>
      </c>
      <c r="K60" s="157" t="n">
        <v>25</v>
      </c>
      <c r="L60" s="157" t="n">
        <v>46</v>
      </c>
      <c r="M60" s="157" t="n">
        <v>4</v>
      </c>
      <c r="N60" s="157" t="n">
        <v>5</v>
      </c>
      <c r="O60" s="158" t="n">
        <v>15</v>
      </c>
      <c r="P60" s="159"/>
      <c r="Q60" s="160"/>
      <c r="R60" s="161" t="n">
        <f aca="false">SUM(E60:Q60)</f>
        <v>197</v>
      </c>
      <c r="S60" s="162" t="n">
        <f aca="false">RANK(R60,$R$3:$R$74)</f>
        <v>10</v>
      </c>
      <c r="T60" s="163"/>
      <c r="U60" s="164"/>
    </row>
    <row r="61" s="106" customFormat="true" ht="15" hidden="false" customHeight="true" outlineLevel="0" collapsed="false">
      <c r="A61" s="165" t="s">
        <v>59</v>
      </c>
      <c r="B61" s="166" t="s">
        <v>183</v>
      </c>
      <c r="C61" s="167" t="s">
        <v>186</v>
      </c>
      <c r="D61" s="168" t="s">
        <v>187</v>
      </c>
      <c r="E61" s="169" t="n">
        <v>30</v>
      </c>
      <c r="F61" s="170" t="n">
        <v>15</v>
      </c>
      <c r="G61" s="170" t="n">
        <v>20</v>
      </c>
      <c r="H61" s="170" t="n">
        <v>15</v>
      </c>
      <c r="I61" s="170" t="n">
        <v>14</v>
      </c>
      <c r="J61" s="170" t="n">
        <v>8.5</v>
      </c>
      <c r="K61" s="170" t="n">
        <v>25</v>
      </c>
      <c r="L61" s="170" t="n">
        <v>46</v>
      </c>
      <c r="M61" s="170" t="n">
        <v>5</v>
      </c>
      <c r="N61" s="170" t="n">
        <v>5</v>
      </c>
      <c r="O61" s="171" t="n">
        <v>15</v>
      </c>
      <c r="P61" s="172"/>
      <c r="Q61" s="173"/>
      <c r="R61" s="174" t="n">
        <f aca="false">SUM(E61:Q61)</f>
        <v>198.5</v>
      </c>
      <c r="S61" s="175" t="n">
        <f aca="false">RANK(R61,$R$3:$R$74)</f>
        <v>8</v>
      </c>
      <c r="T61" s="176" t="n">
        <f aca="false">R60+R61+R62</f>
        <v>595.5</v>
      </c>
      <c r="U61" s="177" t="n">
        <f aca="false">RANK(T61,$T$3:$T$74)</f>
        <v>1</v>
      </c>
    </row>
    <row r="62" s="106" customFormat="true" ht="15" hidden="false" customHeight="true" outlineLevel="0" collapsed="false">
      <c r="A62" s="178"/>
      <c r="B62" s="179" t="s">
        <v>183</v>
      </c>
      <c r="C62" s="180" t="s">
        <v>188</v>
      </c>
      <c r="D62" s="181" t="s">
        <v>189</v>
      </c>
      <c r="E62" s="232" t="n">
        <v>30</v>
      </c>
      <c r="F62" s="233" t="n">
        <v>15</v>
      </c>
      <c r="G62" s="233" t="n">
        <v>20</v>
      </c>
      <c r="H62" s="233" t="n">
        <v>15</v>
      </c>
      <c r="I62" s="233" t="n">
        <v>14</v>
      </c>
      <c r="J62" s="233" t="n">
        <v>10</v>
      </c>
      <c r="K62" s="233" t="n">
        <v>25</v>
      </c>
      <c r="L62" s="233" t="n">
        <v>46</v>
      </c>
      <c r="M62" s="233" t="n">
        <v>5</v>
      </c>
      <c r="N62" s="233" t="n">
        <v>5</v>
      </c>
      <c r="O62" s="234" t="n">
        <v>15</v>
      </c>
      <c r="P62" s="185"/>
      <c r="Q62" s="186"/>
      <c r="R62" s="187" t="n">
        <f aca="false">SUM(E62:Q62)</f>
        <v>200</v>
      </c>
      <c r="S62" s="188" t="n">
        <f aca="false">RANK(R62,$R$3:$R$74)</f>
        <v>4</v>
      </c>
      <c r="T62" s="189"/>
      <c r="U62" s="190"/>
    </row>
    <row r="63" s="106" customFormat="true" ht="15" hidden="false" customHeight="true" outlineLevel="0" collapsed="false">
      <c r="A63" s="128"/>
      <c r="B63" s="129" t="s">
        <v>190</v>
      </c>
      <c r="C63" s="95" t="s">
        <v>191</v>
      </c>
      <c r="D63" s="10" t="s">
        <v>192</v>
      </c>
      <c r="E63" s="96" t="n">
        <v>29</v>
      </c>
      <c r="F63" s="97" t="n">
        <v>15</v>
      </c>
      <c r="G63" s="97" t="n">
        <v>12</v>
      </c>
      <c r="H63" s="97" t="n">
        <v>15</v>
      </c>
      <c r="I63" s="97" t="n">
        <v>12</v>
      </c>
      <c r="J63" s="97" t="n">
        <v>10</v>
      </c>
      <c r="K63" s="97" t="n">
        <v>20</v>
      </c>
      <c r="L63" s="97" t="n">
        <v>47</v>
      </c>
      <c r="M63" s="97" t="n">
        <v>5</v>
      </c>
      <c r="N63" s="97" t="n">
        <v>5</v>
      </c>
      <c r="O63" s="98" t="n">
        <v>9</v>
      </c>
      <c r="P63" s="99"/>
      <c r="Q63" s="100"/>
      <c r="R63" s="101" t="n">
        <f aca="false">SUM(E63:Q63)</f>
        <v>179</v>
      </c>
      <c r="S63" s="130" t="n">
        <f aca="false">RANK(R63,$R$3:$R$74)</f>
        <v>48</v>
      </c>
      <c r="T63" s="103"/>
      <c r="U63" s="131"/>
    </row>
    <row r="64" s="106" customFormat="true" ht="15" hidden="false" customHeight="true" outlineLevel="0" collapsed="false">
      <c r="A64" s="93" t="s">
        <v>60</v>
      </c>
      <c r="B64" s="94" t="s">
        <v>190</v>
      </c>
      <c r="C64" s="107" t="s">
        <v>193</v>
      </c>
      <c r="D64" s="9" t="s">
        <v>194</v>
      </c>
      <c r="E64" s="108" t="n">
        <v>28</v>
      </c>
      <c r="F64" s="109" t="n">
        <v>10</v>
      </c>
      <c r="G64" s="109" t="n">
        <v>8</v>
      </c>
      <c r="H64" s="109" t="n">
        <v>15</v>
      </c>
      <c r="I64" s="109" t="n">
        <v>12</v>
      </c>
      <c r="J64" s="109" t="n">
        <v>10</v>
      </c>
      <c r="K64" s="109" t="n">
        <v>25</v>
      </c>
      <c r="L64" s="109" t="n">
        <v>46</v>
      </c>
      <c r="M64" s="109" t="n">
        <v>5</v>
      </c>
      <c r="N64" s="109" t="n">
        <v>5</v>
      </c>
      <c r="O64" s="110" t="n">
        <v>6</v>
      </c>
      <c r="P64" s="111"/>
      <c r="Q64" s="112"/>
      <c r="R64" s="113" t="n">
        <f aca="false">SUM(E64:Q64)</f>
        <v>170</v>
      </c>
      <c r="S64" s="102" t="n">
        <f aca="false">RANK(R64,$R$3:$R$74)</f>
        <v>63</v>
      </c>
      <c r="T64" s="114" t="n">
        <f aca="false">R63+R64+R65</f>
        <v>544</v>
      </c>
      <c r="U64" s="115" t="n">
        <f aca="false">RANK(T64,$T$3:$T$74)</f>
        <v>16</v>
      </c>
    </row>
    <row r="65" s="106" customFormat="true" ht="15" hidden="false" customHeight="true" outlineLevel="0" collapsed="false">
      <c r="A65" s="116"/>
      <c r="B65" s="117" t="s">
        <v>190</v>
      </c>
      <c r="C65" s="118" t="s">
        <v>195</v>
      </c>
      <c r="D65" s="8" t="s">
        <v>196</v>
      </c>
      <c r="E65" s="119" t="n">
        <v>29</v>
      </c>
      <c r="F65" s="120" t="n">
        <v>15</v>
      </c>
      <c r="G65" s="120" t="n">
        <v>20</v>
      </c>
      <c r="H65" s="120" t="n">
        <v>15</v>
      </c>
      <c r="I65" s="120" t="n">
        <v>14</v>
      </c>
      <c r="J65" s="120" t="n">
        <v>10</v>
      </c>
      <c r="K65" s="120" t="n">
        <v>25</v>
      </c>
      <c r="L65" s="120" t="n">
        <v>43</v>
      </c>
      <c r="M65" s="120" t="n">
        <v>4</v>
      </c>
      <c r="N65" s="120" t="n">
        <v>5</v>
      </c>
      <c r="O65" s="121" t="n">
        <v>15</v>
      </c>
      <c r="P65" s="122"/>
      <c r="Q65" s="123"/>
      <c r="R65" s="124" t="n">
        <f aca="false">SUM(E65:Q65)</f>
        <v>195</v>
      </c>
      <c r="S65" s="125" t="n">
        <f aca="false">RANK(R65,$R$3:$R$74)</f>
        <v>14</v>
      </c>
      <c r="T65" s="126"/>
      <c r="U65" s="127"/>
    </row>
    <row r="66" s="105" customFormat="true" ht="15" hidden="false" customHeight="true" outlineLevel="0" collapsed="false">
      <c r="A66" s="236"/>
      <c r="B66" s="237" t="s">
        <v>21</v>
      </c>
      <c r="C66" s="238" t="s">
        <v>197</v>
      </c>
      <c r="D66" s="239" t="s">
        <v>198</v>
      </c>
      <c r="E66" s="240" t="n">
        <v>30</v>
      </c>
      <c r="F66" s="241" t="n">
        <v>15</v>
      </c>
      <c r="G66" s="241" t="n">
        <v>20</v>
      </c>
      <c r="H66" s="241" t="n">
        <v>15</v>
      </c>
      <c r="I66" s="241" t="n">
        <v>14</v>
      </c>
      <c r="J66" s="241" t="n">
        <v>10</v>
      </c>
      <c r="K66" s="241" t="n">
        <v>25</v>
      </c>
      <c r="L66" s="241" t="n">
        <v>46</v>
      </c>
      <c r="M66" s="241" t="n">
        <v>5</v>
      </c>
      <c r="N66" s="241" t="n">
        <v>5</v>
      </c>
      <c r="O66" s="242" t="n">
        <v>15</v>
      </c>
      <c r="P66" s="243"/>
      <c r="Q66" s="244"/>
      <c r="R66" s="245" t="n">
        <f aca="false">SUM(E66:Q66)</f>
        <v>200</v>
      </c>
      <c r="S66" s="246" t="n">
        <f aca="false">RANK(R66,$R$3:$R$74)</f>
        <v>4</v>
      </c>
      <c r="T66" s="247"/>
      <c r="U66" s="248"/>
    </row>
    <row r="67" s="105" customFormat="true" ht="15" hidden="false" customHeight="true" outlineLevel="0" collapsed="false">
      <c r="A67" s="249" t="s">
        <v>61</v>
      </c>
      <c r="B67" s="250" t="s">
        <v>21</v>
      </c>
      <c r="C67" s="251" t="s">
        <v>199</v>
      </c>
      <c r="D67" s="252" t="s">
        <v>200</v>
      </c>
      <c r="E67" s="253" t="n">
        <v>30</v>
      </c>
      <c r="F67" s="254" t="n">
        <v>15</v>
      </c>
      <c r="G67" s="254" t="n">
        <v>20</v>
      </c>
      <c r="H67" s="254" t="n">
        <v>15</v>
      </c>
      <c r="I67" s="254" t="n">
        <v>14</v>
      </c>
      <c r="J67" s="254" t="n">
        <v>10</v>
      </c>
      <c r="K67" s="254" t="n">
        <v>25</v>
      </c>
      <c r="L67" s="254" t="n">
        <v>39</v>
      </c>
      <c r="M67" s="254" t="n">
        <v>5</v>
      </c>
      <c r="N67" s="254" t="n">
        <v>5</v>
      </c>
      <c r="O67" s="255" t="n">
        <v>15</v>
      </c>
      <c r="P67" s="256"/>
      <c r="Q67" s="257"/>
      <c r="R67" s="258" t="n">
        <f aca="false">SUM(E67:Q67)</f>
        <v>193</v>
      </c>
      <c r="S67" s="259" t="n">
        <f aca="false">RANK(R67,$R$3:$R$74)</f>
        <v>19</v>
      </c>
      <c r="T67" s="260" t="n">
        <f aca="false">R66+R67+R68</f>
        <v>588</v>
      </c>
      <c r="U67" s="261" t="n">
        <f aca="false">RANK(T67,$T$3:$T$74)</f>
        <v>4</v>
      </c>
    </row>
    <row r="68" s="105" customFormat="true" ht="15" hidden="false" customHeight="true" outlineLevel="0" collapsed="false">
      <c r="A68" s="262"/>
      <c r="B68" s="263" t="s">
        <v>21</v>
      </c>
      <c r="C68" s="264" t="s">
        <v>201</v>
      </c>
      <c r="D68" s="265" t="s">
        <v>202</v>
      </c>
      <c r="E68" s="266" t="n">
        <v>30</v>
      </c>
      <c r="F68" s="267" t="n">
        <v>15</v>
      </c>
      <c r="G68" s="267" t="n">
        <v>20</v>
      </c>
      <c r="H68" s="267" t="n">
        <v>15</v>
      </c>
      <c r="I68" s="267" t="n">
        <v>12</v>
      </c>
      <c r="J68" s="267" t="n">
        <v>10</v>
      </c>
      <c r="K68" s="267" t="n">
        <v>25</v>
      </c>
      <c r="L68" s="267" t="n">
        <v>43</v>
      </c>
      <c r="M68" s="267" t="n">
        <v>5</v>
      </c>
      <c r="N68" s="267" t="n">
        <v>5</v>
      </c>
      <c r="O68" s="268" t="n">
        <v>15</v>
      </c>
      <c r="P68" s="269"/>
      <c r="Q68" s="270"/>
      <c r="R68" s="271" t="n">
        <f aca="false">SUM(E68:Q68)</f>
        <v>195</v>
      </c>
      <c r="S68" s="272" t="n">
        <f aca="false">RANK(R68,$R$3:$R$74)</f>
        <v>14</v>
      </c>
      <c r="T68" s="273"/>
      <c r="U68" s="274"/>
    </row>
    <row r="69" s="106" customFormat="true" ht="15" hidden="false" customHeight="true" outlineLevel="0" collapsed="false">
      <c r="A69" s="128"/>
      <c r="B69" s="129" t="s">
        <v>203</v>
      </c>
      <c r="C69" s="95" t="s">
        <v>204</v>
      </c>
      <c r="D69" s="135" t="s">
        <v>205</v>
      </c>
      <c r="E69" s="136" t="n">
        <v>30</v>
      </c>
      <c r="F69" s="137" t="n">
        <v>12</v>
      </c>
      <c r="G69" s="137" t="n">
        <v>18</v>
      </c>
      <c r="H69" s="137" t="n">
        <v>15</v>
      </c>
      <c r="I69" s="137" t="n">
        <v>14</v>
      </c>
      <c r="J69" s="137" t="n">
        <v>10</v>
      </c>
      <c r="K69" s="137" t="n">
        <v>20</v>
      </c>
      <c r="L69" s="137" t="n">
        <v>39</v>
      </c>
      <c r="M69" s="137" t="n">
        <v>2</v>
      </c>
      <c r="N69" s="137" t="n">
        <v>5</v>
      </c>
      <c r="O69" s="138" t="n">
        <v>6</v>
      </c>
      <c r="P69" s="139"/>
      <c r="Q69" s="140"/>
      <c r="R69" s="141" t="n">
        <f aca="false">SUM(E69:Q69)</f>
        <v>171</v>
      </c>
      <c r="S69" s="130" t="n">
        <f aca="false">RANK(R69,$R$3:$R$74)</f>
        <v>61</v>
      </c>
      <c r="T69" s="275"/>
      <c r="U69" s="133"/>
    </row>
    <row r="70" s="106" customFormat="true" ht="15" hidden="false" customHeight="true" outlineLevel="0" collapsed="false">
      <c r="A70" s="93" t="s">
        <v>62</v>
      </c>
      <c r="B70" s="94" t="s">
        <v>203</v>
      </c>
      <c r="C70" s="107" t="s">
        <v>206</v>
      </c>
      <c r="D70" s="9" t="s">
        <v>207</v>
      </c>
      <c r="E70" s="108" t="n">
        <v>28</v>
      </c>
      <c r="F70" s="109" t="n">
        <v>12</v>
      </c>
      <c r="G70" s="109" t="n">
        <v>20</v>
      </c>
      <c r="H70" s="109" t="n">
        <v>15</v>
      </c>
      <c r="I70" s="109" t="n">
        <v>14</v>
      </c>
      <c r="J70" s="109" t="n">
        <v>10</v>
      </c>
      <c r="K70" s="109" t="n">
        <v>25</v>
      </c>
      <c r="L70" s="109" t="n">
        <v>36</v>
      </c>
      <c r="M70" s="109" t="n">
        <v>4</v>
      </c>
      <c r="N70" s="109" t="n">
        <v>5</v>
      </c>
      <c r="O70" s="110" t="n">
        <v>4</v>
      </c>
      <c r="P70" s="111"/>
      <c r="Q70" s="112"/>
      <c r="R70" s="113" t="n">
        <f aca="false">SUM(E70:Q70)</f>
        <v>173</v>
      </c>
      <c r="S70" s="102" t="n">
        <f aca="false">RANK(R70,$R$3:$R$74)</f>
        <v>57</v>
      </c>
      <c r="T70" s="114" t="n">
        <f aca="false">R69+R70+R71</f>
        <v>522</v>
      </c>
      <c r="U70" s="115" t="n">
        <f aca="false">RANK(T70,$T$3:$T$74)</f>
        <v>19</v>
      </c>
    </row>
    <row r="71" s="106" customFormat="true" ht="15" hidden="false" customHeight="true" outlineLevel="0" collapsed="false">
      <c r="A71" s="116"/>
      <c r="B71" s="117" t="s">
        <v>203</v>
      </c>
      <c r="C71" s="118" t="s">
        <v>208</v>
      </c>
      <c r="D71" s="8" t="s">
        <v>209</v>
      </c>
      <c r="E71" s="119" t="n">
        <v>29</v>
      </c>
      <c r="F71" s="120" t="n">
        <v>9</v>
      </c>
      <c r="G71" s="120" t="n">
        <v>20</v>
      </c>
      <c r="H71" s="120" t="n">
        <v>15</v>
      </c>
      <c r="I71" s="120" t="n">
        <v>15</v>
      </c>
      <c r="J71" s="120" t="n">
        <v>10</v>
      </c>
      <c r="K71" s="120" t="n">
        <v>25</v>
      </c>
      <c r="L71" s="120" t="n">
        <v>43</v>
      </c>
      <c r="M71" s="120" t="n">
        <v>5</v>
      </c>
      <c r="N71" s="120" t="n">
        <v>5</v>
      </c>
      <c r="O71" s="121" t="n">
        <v>2</v>
      </c>
      <c r="P71" s="122"/>
      <c r="Q71" s="123"/>
      <c r="R71" s="143" t="n">
        <f aca="false">SUM(E71:Q71)</f>
        <v>178</v>
      </c>
      <c r="S71" s="276" t="n">
        <f aca="false">RANK(R71,$R$3:$R$74)</f>
        <v>51</v>
      </c>
      <c r="T71" s="277"/>
      <c r="U71" s="127"/>
    </row>
    <row r="72" s="105" customFormat="true" ht="15" hidden="false" customHeight="true" outlineLevel="0" collapsed="false">
      <c r="A72" s="128"/>
      <c r="B72" s="129" t="s">
        <v>210</v>
      </c>
      <c r="C72" s="95" t="s">
        <v>211</v>
      </c>
      <c r="D72" s="135" t="s">
        <v>212</v>
      </c>
      <c r="E72" s="136" t="n">
        <v>29</v>
      </c>
      <c r="F72" s="137" t="n">
        <v>7</v>
      </c>
      <c r="G72" s="137" t="n">
        <v>18</v>
      </c>
      <c r="H72" s="137" t="n">
        <v>13.5</v>
      </c>
      <c r="I72" s="137" t="n">
        <v>13</v>
      </c>
      <c r="J72" s="137" t="n">
        <v>8.5</v>
      </c>
      <c r="K72" s="137" t="n">
        <v>25</v>
      </c>
      <c r="L72" s="137" t="n">
        <v>26</v>
      </c>
      <c r="M72" s="137" t="n">
        <v>5</v>
      </c>
      <c r="N72" s="137" t="n">
        <v>5</v>
      </c>
      <c r="O72" s="138" t="n">
        <v>15</v>
      </c>
      <c r="P72" s="139"/>
      <c r="Q72" s="140"/>
      <c r="R72" s="141" t="n">
        <f aca="false">SUM(E72:Q72)</f>
        <v>165</v>
      </c>
      <c r="S72" s="130" t="n">
        <f aca="false">RANK(R72,$R$3:$R$74)</f>
        <v>67</v>
      </c>
      <c r="T72" s="275"/>
      <c r="U72" s="133"/>
    </row>
    <row r="73" s="105" customFormat="true" ht="15" hidden="false" customHeight="true" outlineLevel="0" collapsed="false">
      <c r="A73" s="93" t="s">
        <v>63</v>
      </c>
      <c r="B73" s="94" t="s">
        <v>210</v>
      </c>
      <c r="C73" s="107" t="s">
        <v>213</v>
      </c>
      <c r="D73" s="9" t="s">
        <v>214</v>
      </c>
      <c r="E73" s="108" t="n">
        <v>28</v>
      </c>
      <c r="F73" s="109" t="n">
        <v>3</v>
      </c>
      <c r="G73" s="109" t="n">
        <v>16</v>
      </c>
      <c r="H73" s="109" t="n">
        <v>12</v>
      </c>
      <c r="I73" s="109" t="n">
        <v>14</v>
      </c>
      <c r="J73" s="109" t="n">
        <v>7</v>
      </c>
      <c r="K73" s="109" t="n">
        <v>25</v>
      </c>
      <c r="L73" s="109" t="n">
        <v>41</v>
      </c>
      <c r="M73" s="109" t="n">
        <v>5</v>
      </c>
      <c r="N73" s="109" t="n">
        <v>4</v>
      </c>
      <c r="O73" s="110" t="n">
        <v>15</v>
      </c>
      <c r="P73" s="111"/>
      <c r="Q73" s="112"/>
      <c r="R73" s="113" t="n">
        <f aca="false">SUM(E73:Q73)</f>
        <v>170</v>
      </c>
      <c r="S73" s="102" t="n">
        <f aca="false">RANK(R73,$R$3:$R$74)</f>
        <v>63</v>
      </c>
      <c r="T73" s="114" t="n">
        <f aca="false">R72+R73+R74</f>
        <v>507</v>
      </c>
      <c r="U73" s="115" t="n">
        <f aca="false">RANK(T73,$T$3:$T$74)</f>
        <v>21</v>
      </c>
    </row>
    <row r="74" s="105" customFormat="true" ht="15" hidden="false" customHeight="true" outlineLevel="0" collapsed="false">
      <c r="A74" s="116"/>
      <c r="B74" s="117" t="s">
        <v>210</v>
      </c>
      <c r="C74" s="118" t="s">
        <v>215</v>
      </c>
      <c r="D74" s="8" t="s">
        <v>216</v>
      </c>
      <c r="E74" s="119" t="n">
        <v>28</v>
      </c>
      <c r="F74" s="120" t="n">
        <v>5</v>
      </c>
      <c r="G74" s="120" t="n">
        <v>10</v>
      </c>
      <c r="H74" s="120" t="n">
        <v>15</v>
      </c>
      <c r="I74" s="120" t="n">
        <v>13</v>
      </c>
      <c r="J74" s="120" t="n">
        <v>7</v>
      </c>
      <c r="K74" s="120" t="n">
        <v>25</v>
      </c>
      <c r="L74" s="120" t="n">
        <v>44</v>
      </c>
      <c r="M74" s="120" t="n">
        <v>5</v>
      </c>
      <c r="N74" s="120" t="n">
        <v>5</v>
      </c>
      <c r="O74" s="121" t="n">
        <v>15</v>
      </c>
      <c r="P74" s="122"/>
      <c r="Q74" s="123"/>
      <c r="R74" s="143" t="n">
        <f aca="false">SUM(E74:Q74)</f>
        <v>172</v>
      </c>
      <c r="S74" s="276" t="n">
        <f aca="false">RANK(R74,$R$3:$R$74)</f>
        <v>59</v>
      </c>
      <c r="T74" s="277"/>
      <c r="U74" s="127"/>
    </row>
    <row r="75" customFormat="false" ht="15" hidden="false" customHeight="false" outlineLevel="0" collapsed="false">
      <c r="A75" s="64"/>
      <c r="B75" s="65"/>
      <c r="C75" s="66"/>
      <c r="D75" s="67"/>
      <c r="E75" s="278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68"/>
      <c r="Q75" s="68"/>
      <c r="R75" s="68"/>
      <c r="S75" s="69"/>
      <c r="T75" s="70"/>
      <c r="U75" s="71"/>
    </row>
    <row r="76" customFormat="false" ht="12.75" hidden="false" customHeight="false" outlineLevel="0" collapsed="false">
      <c r="B76" s="0" t="s">
        <v>64</v>
      </c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U76" s="74"/>
    </row>
    <row r="77" customFormat="false" ht="12.75" hidden="false" customHeight="false" outlineLevel="0" collapsed="false">
      <c r="B77" s="76" t="s">
        <v>65</v>
      </c>
    </row>
    <row r="81" customFormat="false" ht="12.75" hidden="false" customHeight="false" outlineLevel="0" collapsed="false">
      <c r="B81" s="77"/>
      <c r="C81" s="78"/>
      <c r="E81" s="72"/>
    </row>
    <row r="82" customFormat="false" ht="12.75" hidden="false" customHeight="false" outlineLevel="0" collapsed="false">
      <c r="B82" s="77"/>
      <c r="C82" s="78"/>
    </row>
  </sheetData>
  <mergeCells count="1">
    <mergeCell ref="A1:V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78" width="16.99"/>
    <col collapsed="false" customWidth="true" hidden="false" outlineLevel="0" max="4" min="4" style="78" width="16.13"/>
  </cols>
  <sheetData>
    <row r="1" customFormat="false" ht="27.75" hidden="false" customHeight="true" outlineLevel="0" collapsed="false">
      <c r="A1" s="280" t="s">
        <v>217</v>
      </c>
      <c r="B1" s="281" t="s">
        <v>218</v>
      </c>
      <c r="C1" s="281" t="s">
        <v>6</v>
      </c>
      <c r="D1" s="281" t="s">
        <v>38</v>
      </c>
    </row>
    <row r="2" customFormat="false" ht="16.5" hidden="false" customHeight="false" outlineLevel="0" collapsed="false">
      <c r="A2" s="282" t="str">
        <f aca="false">vysledovka_2009_final!$A$61</f>
        <v>20.</v>
      </c>
      <c r="B2" s="4" t="str">
        <f aca="false">vysledovka_2009_final!$B$60</f>
        <v>Topoľčany</v>
      </c>
      <c r="C2" s="282" t="n">
        <f aca="false">vysledovka_2009_final!$T$61</f>
        <v>595.5</v>
      </c>
      <c r="D2" s="283" t="n">
        <f aca="false">RANK(C2,$C$2:$C$25)</f>
        <v>1</v>
      </c>
    </row>
    <row r="3" customFormat="false" ht="16.5" hidden="false" customHeight="false" outlineLevel="0" collapsed="false">
      <c r="A3" s="282" t="str">
        <f aca="false">vysledovka_2009_final!$A$52</f>
        <v>17.</v>
      </c>
      <c r="B3" s="4" t="str">
        <f aca="false">vysledovka_2009_final!$B$51</f>
        <v>Považská Bystrica</v>
      </c>
      <c r="C3" s="282" t="n">
        <f aca="false">vysledovka_2009_final!$T$52</f>
        <v>594</v>
      </c>
      <c r="D3" s="283" t="n">
        <f aca="false">RANK(C3,$C$2:$C$25)</f>
        <v>2</v>
      </c>
    </row>
    <row r="4" customFormat="false" ht="16.5" hidden="false" customHeight="false" outlineLevel="0" collapsed="false">
      <c r="A4" s="282" t="str">
        <f aca="false">vysledovka_2009_final!$A$34</f>
        <v>11.</v>
      </c>
      <c r="B4" s="4" t="str">
        <f aca="false">vysledovka_2009_final!$B$33</f>
        <v>Lučenec</v>
      </c>
      <c r="C4" s="282" t="n">
        <f aca="false">vysledovka_2009_final!$T$34</f>
        <v>588.5</v>
      </c>
      <c r="D4" s="283" t="n">
        <f aca="false">RANK(C4,$C$2:$C$25)</f>
        <v>3</v>
      </c>
    </row>
    <row r="5" customFormat="false" ht="16.5" hidden="false" customHeight="false" outlineLevel="0" collapsed="false">
      <c r="A5" s="282" t="str">
        <f aca="false">vysledovka_2009_final!$A$67</f>
        <v>22.</v>
      </c>
      <c r="B5" s="4" t="str">
        <f aca="false">vysledovka_2009_final!$B$66</f>
        <v>Veľký Krtíš</v>
      </c>
      <c r="C5" s="282" t="n">
        <f aca="false">vysledovka_2009_final!$T$67</f>
        <v>588</v>
      </c>
      <c r="D5" s="283" t="n">
        <f aca="false">RANK(C5,$C$2:$C$25)</f>
        <v>4</v>
      </c>
    </row>
    <row r="6" customFormat="false" ht="16.5" hidden="false" customHeight="false" outlineLevel="0" collapsed="false">
      <c r="A6" s="282" t="str">
        <f aca="false">vysledovka_2009_final!$A$58</f>
        <v>19.</v>
      </c>
      <c r="B6" s="4" t="str">
        <f aca="false">vysledovka_2009_final!$B$57</f>
        <v>Trnava</v>
      </c>
      <c r="C6" s="282" t="n">
        <f aca="false">vysledovka_2009_final!$T$58</f>
        <v>574.5</v>
      </c>
      <c r="D6" s="283" t="n">
        <f aca="false">RANK(C6,$C$2:$C$25)</f>
        <v>5</v>
      </c>
    </row>
    <row r="7" customFormat="false" ht="16.5" hidden="false" customHeight="false" outlineLevel="0" collapsed="false">
      <c r="A7" s="282" t="str">
        <f aca="false">vysledovka_2009_final!$A$55</f>
        <v>18.</v>
      </c>
      <c r="B7" s="4" t="str">
        <f aca="false">vysledovka_2009_final!$B$54</f>
        <v>Šaľa</v>
      </c>
      <c r="C7" s="282" t="n">
        <f aca="false">vysledovka_2009_final!$T$55</f>
        <v>574</v>
      </c>
      <c r="D7" s="283" t="n">
        <f aca="false">RANK(C7,$C$2:$C$25)</f>
        <v>6</v>
      </c>
    </row>
    <row r="8" customFormat="false" ht="16.5" hidden="false" customHeight="false" outlineLevel="0" collapsed="false">
      <c r="A8" s="282" t="str">
        <f aca="false">vysledovka_2009_final!$A4</f>
        <v>1.</v>
      </c>
      <c r="B8" s="4" t="str">
        <f aca="false">vysledovka_2009_final!$B$3</f>
        <v>Banská Bystrica</v>
      </c>
      <c r="C8" s="282" t="n">
        <f aca="false">vysledovka_2009_final!$T$4</f>
        <v>572.5</v>
      </c>
      <c r="D8" s="283" t="n">
        <f aca="false">RANK(C8,$C$2:$C$25)</f>
        <v>7</v>
      </c>
    </row>
    <row r="9" customFormat="false" ht="16.5" hidden="false" customHeight="false" outlineLevel="0" collapsed="false">
      <c r="A9" s="282" t="str">
        <f aca="false">vysledovka_2009_final!$A$13</f>
        <v>4.</v>
      </c>
      <c r="B9" s="4" t="str">
        <f aca="false">vysledovka_2009_final!$B$12</f>
        <v>Detva</v>
      </c>
      <c r="C9" s="282" t="n">
        <f aca="false">vysledovka_2009_final!$T$13</f>
        <v>570.5</v>
      </c>
      <c r="D9" s="283" t="n">
        <f aca="false">RANK(C9,$C$2:$C$25)</f>
        <v>8</v>
      </c>
    </row>
    <row r="10" customFormat="false" ht="16.5" hidden="false" customHeight="false" outlineLevel="0" collapsed="false">
      <c r="A10" s="282" t="str">
        <f aca="false">vysledovka_2009_final!$A$22</f>
        <v>7.</v>
      </c>
      <c r="B10" s="4" t="str">
        <f aca="false">vysledovka_2009_final!$B$21</f>
        <v>Levice</v>
      </c>
      <c r="C10" s="282" t="n">
        <f aca="false">vysledovka_2009_final!$T$22</f>
        <v>568</v>
      </c>
      <c r="D10" s="283" t="n">
        <f aca="false">RANK(C10,$C$2:$C$25)</f>
        <v>9</v>
      </c>
    </row>
    <row r="11" customFormat="false" ht="16.5" hidden="false" customHeight="false" outlineLevel="0" collapsed="false">
      <c r="A11" s="282" t="str">
        <f aca="false">vysledovka_2009_final!$A$43</f>
        <v>14.</v>
      </c>
      <c r="B11" s="4" t="str">
        <f aca="false">vysledovka_2009_final!$B$42</f>
        <v>Poprad</v>
      </c>
      <c r="C11" s="282" t="n">
        <f aca="false">vysledovka_2009_final!$T$43</f>
        <v>567</v>
      </c>
      <c r="D11" s="283" t="n">
        <f aca="false">RANK(C11,$C$2:$C$25)</f>
        <v>10</v>
      </c>
    </row>
    <row r="12" customFormat="false" ht="16.5" hidden="false" customHeight="false" outlineLevel="0" collapsed="false">
      <c r="A12" s="282" t="str">
        <f aca="false">vysledovka_2009_final!$A$37</f>
        <v>12.</v>
      </c>
      <c r="B12" s="4" t="str">
        <f aca="false">vysledovka_2009_final!$B$36</f>
        <v>Pezinok</v>
      </c>
      <c r="C12" s="282" t="n">
        <f aca="false">vysledovka_2009_final!$T$37</f>
        <v>564</v>
      </c>
      <c r="D12" s="283" t="n">
        <f aca="false">RANK(C12,$C$2:$C$25)</f>
        <v>11</v>
      </c>
    </row>
    <row r="13" customFormat="false" ht="16.5" hidden="false" customHeight="false" outlineLevel="0" collapsed="false">
      <c r="A13" s="282" t="str">
        <f aca="false">vysledovka_2009_final!$A$28</f>
        <v>9.</v>
      </c>
      <c r="B13" s="4" t="str">
        <f aca="false">vysledovka_2009_final!$B$27</f>
        <v>Nitra</v>
      </c>
      <c r="C13" s="282" t="n">
        <f aca="false">vysledovka_2009_final!$T$28</f>
        <v>560.5</v>
      </c>
      <c r="D13" s="283" t="n">
        <f aca="false">RANK(C13,$C$2:$C$25)</f>
        <v>12</v>
      </c>
    </row>
    <row r="14" customFormat="false" ht="16.5" hidden="false" customHeight="false" outlineLevel="0" collapsed="false">
      <c r="A14" s="282" t="str">
        <f aca="false">vysledovka_2009_final!$A$25</f>
        <v>8.</v>
      </c>
      <c r="B14" s="4" t="str">
        <f aca="false">vysledovka_2009_final!$B$24</f>
        <v>Michalovce</v>
      </c>
      <c r="C14" s="282" t="n">
        <f aca="false">vysledovka_2009_final!$T$25</f>
        <v>558.5</v>
      </c>
      <c r="D14" s="283" t="n">
        <f aca="false">RANK(C14,$C$2:$C$25)</f>
        <v>13</v>
      </c>
    </row>
    <row r="15" customFormat="false" ht="16.5" hidden="false" customHeight="false" outlineLevel="0" collapsed="false">
      <c r="A15" s="282" t="str">
        <f aca="false">vysledovka_2009_final!$A$31</f>
        <v>10.</v>
      </c>
      <c r="B15" s="4" t="str">
        <f aca="false">vysledovka_2009_final!$B$30</f>
        <v>Nové Zámky</v>
      </c>
      <c r="C15" s="282" t="n">
        <f aca="false">vysledovka_2009_final!$T$31</f>
        <v>557</v>
      </c>
      <c r="D15" s="283" t="n">
        <f aca="false">RANK(C15,$C$2:$C$25)</f>
        <v>14</v>
      </c>
    </row>
    <row r="16" customFormat="false" ht="16.5" hidden="false" customHeight="false" outlineLevel="0" collapsed="false">
      <c r="A16" s="282" t="str">
        <f aca="false">vysledovka_2009_final!$A$49</f>
        <v>16.</v>
      </c>
      <c r="B16" s="4" t="str">
        <f aca="false">vysledovka_2009_final!$B$48</f>
        <v>Senica</v>
      </c>
      <c r="C16" s="282" t="n">
        <f aca="false">vysledovka_2009_final!$T$49</f>
        <v>547.5</v>
      </c>
      <c r="D16" s="283" t="n">
        <f aca="false">RANK(C16,$C$2:$C$25)</f>
        <v>15</v>
      </c>
    </row>
    <row r="17" customFormat="false" ht="16.5" hidden="false" customHeight="false" outlineLevel="0" collapsed="false">
      <c r="A17" s="282" t="str">
        <f aca="false">vysledovka_2009_final!$A$64</f>
        <v>21.</v>
      </c>
      <c r="B17" s="4" t="str">
        <f aca="false">vysledovka_2009_final!$B$63</f>
        <v>Matrin</v>
      </c>
      <c r="C17" s="282" t="n">
        <f aca="false">vysledovka_2009_final!$T$64</f>
        <v>544</v>
      </c>
      <c r="D17" s="283" t="n">
        <f aca="false">RANK(C17,$C$2:$C$25)</f>
        <v>16</v>
      </c>
    </row>
    <row r="18" customFormat="false" ht="16.5" hidden="false" customHeight="false" outlineLevel="0" collapsed="false">
      <c r="A18" s="282" t="str">
        <f aca="false">vysledovka_2009_final!$A$46</f>
        <v>15.</v>
      </c>
      <c r="B18" s="4" t="str">
        <f aca="false">vysledovka_2009_final!$B$45</f>
        <v>Rimavská Sobota</v>
      </c>
      <c r="C18" s="282" t="n">
        <f aca="false">vysledovka_2009_final!$T$46</f>
        <v>542</v>
      </c>
      <c r="D18" s="283" t="n">
        <f aca="false">RANK(C18,$C$2:$C$25)</f>
        <v>17</v>
      </c>
    </row>
    <row r="19" customFormat="false" ht="16.5" hidden="false" customHeight="false" outlineLevel="0" collapsed="false">
      <c r="A19" s="282" t="str">
        <f aca="false">vysledovka_2009_final!$A$19</f>
        <v>6.</v>
      </c>
      <c r="B19" s="4" t="str">
        <f aca="false">vysledovka_2009_final!$B$18</f>
        <v>Čadca</v>
      </c>
      <c r="C19" s="282" t="n">
        <f aca="false">vysledovka_2009_final!$T$19</f>
        <v>539.5</v>
      </c>
      <c r="D19" s="283" t="n">
        <f aca="false">RANK(C19,$C$2:$C$25)</f>
        <v>18</v>
      </c>
    </row>
    <row r="20" customFormat="false" ht="16.5" hidden="false" customHeight="false" outlineLevel="0" collapsed="false">
      <c r="A20" s="282" t="str">
        <f aca="false">vysledovka_2009_final!$A$70</f>
        <v>23.</v>
      </c>
      <c r="B20" s="4" t="str">
        <f aca="false">vysledovka_2009_final!$B$69</f>
        <v>Zlaté Moravce</v>
      </c>
      <c r="C20" s="282" t="n">
        <f aca="false">vysledovka_2009_final!$T$70</f>
        <v>522</v>
      </c>
      <c r="D20" s="283" t="n">
        <f aca="false">RANK(C20,$C$2:$C$25)</f>
        <v>19</v>
      </c>
    </row>
    <row r="21" customFormat="false" ht="16.5" hidden="false" customHeight="false" outlineLevel="0" collapsed="false">
      <c r="A21" s="282" t="str">
        <f aca="false">vysledovka_2009_final!$A$16</f>
        <v>5.</v>
      </c>
      <c r="B21" s="4" t="str">
        <f aca="false">vysledovka_2009_final!$B$15</f>
        <v>Ilava</v>
      </c>
      <c r="C21" s="282" t="n">
        <f aca="false">vysledovka_2009_final!$T$16</f>
        <v>511</v>
      </c>
      <c r="D21" s="283" t="n">
        <f aca="false">RANK(C21,$C$2:$C$25)</f>
        <v>20</v>
      </c>
    </row>
    <row r="22" customFormat="false" ht="16.5" hidden="false" customHeight="false" outlineLevel="0" collapsed="false">
      <c r="A22" s="282" t="str">
        <f aca="false">vysledovka_2009_final!$A$73</f>
        <v>24.</v>
      </c>
      <c r="B22" s="4" t="str">
        <f aca="false">vysledovka_2009_final!$B$72</f>
        <v>Zvolen</v>
      </c>
      <c r="C22" s="282" t="n">
        <f aca="false">vysledovka_2009_final!$T$73</f>
        <v>507</v>
      </c>
      <c r="D22" s="283" t="n">
        <f aca="false">RANK(C22,$C$2:$C$25)</f>
        <v>21</v>
      </c>
    </row>
    <row r="23" customFormat="false" ht="16.5" hidden="false" customHeight="false" outlineLevel="0" collapsed="false">
      <c r="A23" s="282" t="str">
        <f aca="false">vysledovka_2009_final!$A$40</f>
        <v>13.</v>
      </c>
      <c r="B23" s="4" t="str">
        <f aca="false">vysledovka_2009_final!$B$39</f>
        <v>Piešťany</v>
      </c>
      <c r="C23" s="282" t="n">
        <f aca="false">vysledovka_2009_final!$T$40</f>
        <v>502.5</v>
      </c>
      <c r="D23" s="283" t="n">
        <f aca="false">RANK(C23,$C$2:$C$25)</f>
        <v>22</v>
      </c>
    </row>
    <row r="24" customFormat="false" ht="16.5" hidden="false" customHeight="false" outlineLevel="0" collapsed="false">
      <c r="A24" s="282" t="str">
        <f aca="false">vysledovka_2009_final!$A$10</f>
        <v>3.</v>
      </c>
      <c r="B24" s="4" t="str">
        <f aca="false">vysledovka_2009_final!$B$9</f>
        <v>Brezno</v>
      </c>
      <c r="C24" s="282" t="n">
        <f aca="false">vysledovka_2009_final!$T$10</f>
        <v>486</v>
      </c>
      <c r="D24" s="283" t="n">
        <f aca="false">RANK(C24,$C$2:$C$25)</f>
        <v>23</v>
      </c>
    </row>
    <row r="25" customFormat="false" ht="16.5" hidden="false" customHeight="false" outlineLevel="0" collapsed="false">
      <c r="A25" s="282" t="str">
        <f aca="false">vysledovka_2009_final!$A$7</f>
        <v>2.</v>
      </c>
      <c r="B25" s="4" t="str">
        <f aca="false">vysledovka_2009_final!$B$6</f>
        <v>Bratislava</v>
      </c>
      <c r="C25" s="282" t="n">
        <f aca="false">vysledovka_2009_final!$T$7</f>
        <v>476</v>
      </c>
      <c r="D25" s="283" t="n">
        <f aca="false">RANK(C25,$C$2:$C$25)</f>
        <v>24</v>
      </c>
    </row>
  </sheetData>
  <printOptions headings="false" gridLines="false" gridLinesSet="true" horizontalCentered="false" verticalCentered="false"/>
  <pageMargins left="0.905555555555556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ová listina KMPP 2009
VEĽKÝ KRTÍŠ, Hrušov 5. - 7.6.2009
D R U Ž S T V 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284" t="s">
        <v>219</v>
      </c>
      <c r="B1" s="284"/>
      <c r="C1" s="284"/>
      <c r="D1" s="284"/>
      <c r="E1" s="284"/>
    </row>
    <row r="2" customFormat="false" ht="12.75" hidden="false" customHeight="false" outlineLevel="0" collapsed="false">
      <c r="A2" s="284"/>
      <c r="B2" s="284"/>
      <c r="C2" s="284"/>
      <c r="D2" s="284"/>
      <c r="E2" s="284"/>
    </row>
    <row r="16" customFormat="false" ht="18" hidden="false" customHeight="false" outlineLevel="0" collapsed="false">
      <c r="E16" s="285" t="s">
        <v>220</v>
      </c>
    </row>
    <row r="18" customFormat="false" ht="20.25" hidden="false" customHeight="false" outlineLevel="0" collapsed="false">
      <c r="A18" s="286" t="s">
        <v>221</v>
      </c>
      <c r="B18" s="286"/>
    </row>
    <row r="19" customFormat="false" ht="20.25" hidden="false" customHeight="false" outlineLevel="0" collapsed="false">
      <c r="A19" s="286"/>
      <c r="B19" s="286"/>
    </row>
    <row r="20" customFormat="false" ht="20.25" hidden="false" customHeight="false" outlineLevel="0" collapsed="false">
      <c r="A20" s="286" t="s">
        <v>222</v>
      </c>
      <c r="B20" s="286"/>
    </row>
    <row r="21" customFormat="false" ht="20.25" hidden="false" customHeight="false" outlineLevel="0" collapsed="false">
      <c r="A21" s="286"/>
      <c r="B21" s="286"/>
    </row>
    <row r="22" customFormat="false" ht="20.25" hidden="false" customHeight="false" outlineLevel="0" collapsed="false">
      <c r="A22" s="286" t="s">
        <v>223</v>
      </c>
      <c r="B22" s="286"/>
    </row>
    <row r="23" customFormat="false" ht="20.25" hidden="false" customHeight="false" outlineLevel="0" collapsed="false">
      <c r="A23" s="286"/>
      <c r="B23" s="286"/>
    </row>
    <row r="24" customFormat="false" ht="20.25" hidden="false" customHeight="false" outlineLevel="0" collapsed="false">
      <c r="A24" s="286" t="s">
        <v>224</v>
      </c>
      <c r="B24" s="286"/>
    </row>
    <row r="25" customFormat="false" ht="20.25" hidden="false" customHeight="false" outlineLevel="0" collapsed="false">
      <c r="A25" s="286"/>
      <c r="B25" s="286"/>
    </row>
    <row r="26" customFormat="false" ht="20.25" hidden="false" customHeight="false" outlineLevel="0" collapsed="false">
      <c r="A26" s="286" t="s">
        <v>225</v>
      </c>
      <c r="B26" s="286"/>
    </row>
    <row r="27" customFormat="false" ht="20.25" hidden="false" customHeight="false" outlineLevel="0" collapsed="false">
      <c r="A27" s="286"/>
      <c r="B27" s="286"/>
    </row>
    <row r="28" customFormat="false" ht="20.25" hidden="false" customHeight="false" outlineLevel="0" collapsed="false">
      <c r="A28" s="286" t="s">
        <v>226</v>
      </c>
      <c r="B28" s="286"/>
    </row>
    <row r="29" customFormat="false" ht="20.25" hidden="false" customHeight="false" outlineLevel="0" collapsed="false">
      <c r="A29" s="286"/>
      <c r="B29" s="286"/>
    </row>
    <row r="30" customFormat="false" ht="20.25" hidden="false" customHeight="false" outlineLevel="0" collapsed="false">
      <c r="A30" s="286"/>
      <c r="B30" s="286" t="s">
        <v>227</v>
      </c>
    </row>
    <row r="31" customFormat="false" ht="20.25" hidden="false" customHeight="false" outlineLevel="0" collapsed="false">
      <c r="A31" s="286"/>
      <c r="B31" s="286"/>
    </row>
    <row r="32" customFormat="false" ht="20.25" hidden="false" customHeight="false" outlineLevel="0" collapsed="false">
      <c r="A32" s="286"/>
      <c r="B32" s="286" t="s">
        <v>228</v>
      </c>
    </row>
    <row r="33" customFormat="false" ht="20.25" hidden="false" customHeight="false" outlineLevel="0" collapsed="false">
      <c r="A33" s="286"/>
      <c r="B33" s="286"/>
    </row>
    <row r="34" customFormat="false" ht="20.25" hidden="false" customHeight="false" outlineLevel="0" collapsed="false">
      <c r="A34" s="286"/>
      <c r="B34" s="286" t="s">
        <v>229</v>
      </c>
    </row>
    <row r="35" customFormat="false" ht="20.25" hidden="false" customHeight="false" outlineLevel="0" collapsed="false">
      <c r="A35" s="286"/>
      <c r="B35" s="286"/>
    </row>
    <row r="36" customFormat="false" ht="20.25" hidden="false" customHeight="false" outlineLevel="0" collapsed="false">
      <c r="A36" s="286"/>
      <c r="B36" s="286" t="s">
        <v>230</v>
      </c>
    </row>
    <row r="37" customFormat="false" ht="20.25" hidden="false" customHeight="false" outlineLevel="0" collapsed="false">
      <c r="A37" s="286"/>
      <c r="B37" s="286"/>
    </row>
    <row r="38" customFormat="false" ht="20.25" hidden="false" customHeight="false" outlineLevel="0" collapsed="false">
      <c r="A38" s="286"/>
      <c r="B38" s="286" t="s">
        <v>231</v>
      </c>
    </row>
    <row r="39" customFormat="false" ht="20.25" hidden="false" customHeight="false" outlineLevel="0" collapsed="false">
      <c r="A39" s="286"/>
      <c r="B39" s="286" t="s">
        <v>232</v>
      </c>
    </row>
    <row r="40" customFormat="false" ht="20.25" hidden="false" customHeight="false" outlineLevel="0" collapsed="false">
      <c r="A40" s="286"/>
      <c r="B40" s="286" t="s">
        <v>233</v>
      </c>
    </row>
    <row r="42" customFormat="false" ht="20.25" hidden="false" customHeight="false" outlineLevel="0" collapsed="false">
      <c r="B42" s="286" t="s">
        <v>23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2:03:59Z</dcterms:created>
  <dc:creator>Unknown</dc:creator>
  <dc:description/>
  <dc:language>en-US</dc:language>
  <cp:lastModifiedBy>LA</cp:lastModifiedBy>
  <cp:lastPrinted>2009-06-12T11:21:13Z</cp:lastPrinted>
  <dcterms:modified xsi:type="dcterms:W3CDTF">2009-06-12T11:26:09Z</dcterms:modified>
  <cp:revision>0</cp:revision>
  <dc:subject/>
  <dc:title/>
</cp:coreProperties>
</file>