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ysledovka_2008_final družstva" sheetId="1" state="visible" r:id="rId2"/>
  </sheets>
  <definedNames>
    <definedName function="false" hidden="false" localSheetId="0" name="_xlnm.Print_Titles" vbProcedure="false">'vysledovka_2008_final družstva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97">
  <si>
    <t xml:space="preserve">Výsledky celoslovenskej súťaže KMPP 
ČADCA 20. - 22. júna 2008</t>
  </si>
  <si>
    <t xml:space="preserve">Por.</t>
  </si>
  <si>
    <t xml:space="preserve">OkO - RGO SPZ</t>
  </si>
  <si>
    <t xml:space="preserve">počet detí</t>
  </si>
  <si>
    <t xml:space="preserve">Meno a priezvisko</t>
  </si>
  <si>
    <t xml:space="preserve">Teor.
test</t>
  </si>
  <si>
    <t xml:space="preserve">Stopy 
zveri</t>
  </si>
  <si>
    <t xml:space="preserve">Rastliny</t>
  </si>
  <si>
    <t xml:space="preserve">Kynológ.</t>
  </si>
  <si>
    <t xml:space="preserve">Názv. Trofeje</t>
  </si>
  <si>
    <t xml:space="preserve">Názv. Zbrane</t>
  </si>
  <si>
    <t xml:space="preserve">Zoológia</t>
  </si>
  <si>
    <t xml:space="preserve">Strelectvo</t>
  </si>
  <si>
    <t xml:space="preserve">Odhad vzdial.</t>
  </si>
  <si>
    <t xml:space="preserve">Azimut</t>
  </si>
  <si>
    <t xml:space="preserve">Chodúle</t>
  </si>
  <si>
    <t xml:space="preserve">Dopln.
Disc.</t>
  </si>
  <si>
    <t xml:space="preserve">Spolu
jednotl.</t>
  </si>
  <si>
    <t xml:space="preserve">Miesto</t>
  </si>
  <si>
    <t xml:space="preserve">Spolu
druž.</t>
  </si>
  <si>
    <t xml:space="preserve">Nové Zámky</t>
  </si>
  <si>
    <t xml:space="preserve">1.</t>
  </si>
  <si>
    <t xml:space="preserve">Nikoleta Malinová</t>
  </si>
  <si>
    <t xml:space="preserve">2.</t>
  </si>
  <si>
    <t xml:space="preserve">Marek Grof</t>
  </si>
  <si>
    <t xml:space="preserve">3.</t>
  </si>
  <si>
    <t xml:space="preserve">Arnold Száraz</t>
  </si>
  <si>
    <t xml:space="preserve">Zvolen</t>
  </si>
  <si>
    <t xml:space="preserve">4.</t>
  </si>
  <si>
    <t xml:space="preserve">Diminika Adamkovičová</t>
  </si>
  <si>
    <t xml:space="preserve">5.</t>
  </si>
  <si>
    <t xml:space="preserve">Lukáš Pavlík</t>
  </si>
  <si>
    <t xml:space="preserve">6.</t>
  </si>
  <si>
    <t xml:space="preserve">Katarína Beňová</t>
  </si>
  <si>
    <t xml:space="preserve">Trnava</t>
  </si>
  <si>
    <t xml:space="preserve">7.</t>
  </si>
  <si>
    <t xml:space="preserve">Marianna Červeňanská</t>
  </si>
  <si>
    <t xml:space="preserve">8.</t>
  </si>
  <si>
    <t xml:space="preserve">Peter Bíreš</t>
  </si>
  <si>
    <t xml:space="preserve">9.</t>
  </si>
  <si>
    <t xml:space="preserve">Metej Mršťák</t>
  </si>
  <si>
    <t xml:space="preserve">Považská Bystrica</t>
  </si>
  <si>
    <t xml:space="preserve">10.</t>
  </si>
  <si>
    <t xml:space="preserve">Zdenka Sláviková</t>
  </si>
  <si>
    <t xml:space="preserve">11.</t>
  </si>
  <si>
    <t xml:space="preserve">Romana Húževková</t>
  </si>
  <si>
    <t xml:space="preserve">12.</t>
  </si>
  <si>
    <t xml:space="preserve">Andrej Patáčik</t>
  </si>
  <si>
    <t xml:space="preserve">Nitra</t>
  </si>
  <si>
    <t xml:space="preserve">13.</t>
  </si>
  <si>
    <t xml:space="preserve">Lukáš Uharček</t>
  </si>
  <si>
    <t xml:space="preserve">14.</t>
  </si>
  <si>
    <t xml:space="preserve">Róbert Piroš</t>
  </si>
  <si>
    <t xml:space="preserve">15.</t>
  </si>
  <si>
    <t xml:space="preserve">Jozef Šumichrast</t>
  </si>
  <si>
    <t xml:space="preserve">Pezinok</t>
  </si>
  <si>
    <t xml:space="preserve">16.</t>
  </si>
  <si>
    <t xml:space="preserve">Dušan Olša</t>
  </si>
  <si>
    <t xml:space="preserve">17.</t>
  </si>
  <si>
    <t xml:space="preserve">Daniel Kuchta</t>
  </si>
  <si>
    <t xml:space="preserve">18.</t>
  </si>
  <si>
    <t xml:space="preserve">Patrik Valkó</t>
  </si>
  <si>
    <t xml:space="preserve">Michalovce</t>
  </si>
  <si>
    <t xml:space="preserve">19.</t>
  </si>
  <si>
    <t xml:space="preserve">Lukáš Hanuliak</t>
  </si>
  <si>
    <t xml:space="preserve">20.</t>
  </si>
  <si>
    <t xml:space="preserve">Stanislav Hoptaj</t>
  </si>
  <si>
    <t xml:space="preserve">21.</t>
  </si>
  <si>
    <t xml:space="preserve">Richard Čintala</t>
  </si>
  <si>
    <t xml:space="preserve">Brezno</t>
  </si>
  <si>
    <t xml:space="preserve">22.</t>
  </si>
  <si>
    <t xml:space="preserve">Silvia Tokárová</t>
  </si>
  <si>
    <t xml:space="preserve">23.</t>
  </si>
  <si>
    <t xml:space="preserve">Eva Ťažká</t>
  </si>
  <si>
    <t xml:space="preserve">24.</t>
  </si>
  <si>
    <t xml:space="preserve">Kristína Medveďová</t>
  </si>
  <si>
    <t xml:space="preserve">Lučenec</t>
  </si>
  <si>
    <t xml:space="preserve">25.</t>
  </si>
  <si>
    <t xml:space="preserve">Tomáš Šuhaj</t>
  </si>
  <si>
    <t xml:space="preserve">26.</t>
  </si>
  <si>
    <t xml:space="preserve">Peter Koporec</t>
  </si>
  <si>
    <t xml:space="preserve">27.</t>
  </si>
  <si>
    <t xml:space="preserve">Mário Sekereš</t>
  </si>
  <si>
    <t xml:space="preserve">Zlaté Moravce</t>
  </si>
  <si>
    <t xml:space="preserve">28.</t>
  </si>
  <si>
    <t xml:space="preserve">Adam Bachan</t>
  </si>
  <si>
    <t xml:space="preserve">29.</t>
  </si>
  <si>
    <t xml:space="preserve">Tomáš Bachan</t>
  </si>
  <si>
    <t xml:space="preserve">30.</t>
  </si>
  <si>
    <t xml:space="preserve">Lukáš Ďuriač</t>
  </si>
  <si>
    <t xml:space="preserve">Martin</t>
  </si>
  <si>
    <t xml:space="preserve">31.</t>
  </si>
  <si>
    <t xml:space="preserve">Veronika Olbertová</t>
  </si>
  <si>
    <t xml:space="preserve">32.</t>
  </si>
  <si>
    <t xml:space="preserve">Peter Kubačka</t>
  </si>
  <si>
    <t xml:space="preserve">33.</t>
  </si>
  <si>
    <t xml:space="preserve">Simona Salíniová</t>
  </si>
  <si>
    <t xml:space="preserve">Spišská Nová Ves</t>
  </si>
  <si>
    <t xml:space="preserve">34.</t>
  </si>
  <si>
    <t xml:space="preserve">Martin Tondra</t>
  </si>
  <si>
    <t xml:space="preserve">35.</t>
  </si>
  <si>
    <t xml:space="preserve">Marek Valt</t>
  </si>
  <si>
    <t xml:space="preserve">36.</t>
  </si>
  <si>
    <t xml:space="preserve">Matej Kovaľ</t>
  </si>
  <si>
    <t xml:space="preserve">Vaľký Krtíš</t>
  </si>
  <si>
    <t xml:space="preserve">37.</t>
  </si>
  <si>
    <t xml:space="preserve">Milan Cúth</t>
  </si>
  <si>
    <t xml:space="preserve">38.</t>
  </si>
  <si>
    <t xml:space="preserve">Marián Sita</t>
  </si>
  <si>
    <t xml:space="preserve">39.</t>
  </si>
  <si>
    <t xml:space="preserve">Patrik Kvaček</t>
  </si>
  <si>
    <t xml:space="preserve">Senica</t>
  </si>
  <si>
    <t xml:space="preserve">40.</t>
  </si>
  <si>
    <t xml:space="preserve">Marek Vojtek</t>
  </si>
  <si>
    <t xml:space="preserve">41.</t>
  </si>
  <si>
    <t xml:space="preserve">Lukáš Kunštek</t>
  </si>
  <si>
    <t xml:space="preserve">42.</t>
  </si>
  <si>
    <t xml:space="preserve">Lukáš Vojtek</t>
  </si>
  <si>
    <t xml:space="preserve">Šaľa</t>
  </si>
  <si>
    <t xml:space="preserve">43.</t>
  </si>
  <si>
    <t xml:space="preserve">Vivien Bódiová</t>
  </si>
  <si>
    <t xml:space="preserve">44.</t>
  </si>
  <si>
    <t xml:space="preserve">Peter Pál</t>
  </si>
  <si>
    <t xml:space="preserve">45.</t>
  </si>
  <si>
    <t xml:space="preserve">Diana Czibulová</t>
  </si>
  <si>
    <t xml:space="preserve">Piešťany</t>
  </si>
  <si>
    <t xml:space="preserve">46.</t>
  </si>
  <si>
    <t xml:space="preserve">Terézia Borovská</t>
  </si>
  <si>
    <t xml:space="preserve">47.</t>
  </si>
  <si>
    <t xml:space="preserve">Radovan Urban</t>
  </si>
  <si>
    <t xml:space="preserve">48.</t>
  </si>
  <si>
    <t xml:space="preserve">Jana Rakusová</t>
  </si>
  <si>
    <t xml:space="preserve">Bratislava</t>
  </si>
  <si>
    <t xml:space="preserve">49.</t>
  </si>
  <si>
    <t xml:space="preserve">Martin Repka</t>
  </si>
  <si>
    <t xml:space="preserve">50.</t>
  </si>
  <si>
    <t xml:space="preserve">Maroš Harrer</t>
  </si>
  <si>
    <t xml:space="preserve">51.</t>
  </si>
  <si>
    <t xml:space="preserve">Anna Mária Bobková</t>
  </si>
  <si>
    <t xml:space="preserve">Gelnica</t>
  </si>
  <si>
    <t xml:space="preserve">52.</t>
  </si>
  <si>
    <t xml:space="preserve">Peter Palaščák</t>
  </si>
  <si>
    <t xml:space="preserve">53.</t>
  </si>
  <si>
    <t xml:space="preserve">Patrik Kluknavský</t>
  </si>
  <si>
    <t xml:space="preserve">54.</t>
  </si>
  <si>
    <t xml:space="preserve">Ján Vilčko</t>
  </si>
  <si>
    <t xml:space="preserve">Liptovský Mikuláš</t>
  </si>
  <si>
    <t xml:space="preserve">55.</t>
  </si>
  <si>
    <t xml:space="preserve">Emil Klaučo</t>
  </si>
  <si>
    <t xml:space="preserve">56.</t>
  </si>
  <si>
    <t xml:space="preserve">Lukáš Žulevič</t>
  </si>
  <si>
    <t xml:space="preserve">57.</t>
  </si>
  <si>
    <t xml:space="preserve">Jaroslav Račko</t>
  </si>
  <si>
    <t xml:space="preserve">Ilava</t>
  </si>
  <si>
    <t xml:space="preserve">58.</t>
  </si>
  <si>
    <t xml:space="preserve">Barbora Porubčanová</t>
  </si>
  <si>
    <t xml:space="preserve">59.</t>
  </si>
  <si>
    <t xml:space="preserve">Petra Lichvárová</t>
  </si>
  <si>
    <t xml:space="preserve">60.</t>
  </si>
  <si>
    <t xml:space="preserve">Miroslav Staňo</t>
  </si>
  <si>
    <t xml:space="preserve">Detva</t>
  </si>
  <si>
    <t xml:space="preserve">61.</t>
  </si>
  <si>
    <t xml:space="preserve">Tomáš Poliak</t>
  </si>
  <si>
    <t xml:space="preserve">62.</t>
  </si>
  <si>
    <t xml:space="preserve">Andrej Segeč</t>
  </si>
  <si>
    <t xml:space="preserve">63.</t>
  </si>
  <si>
    <t xml:space="preserve">Šimon Podhora</t>
  </si>
  <si>
    <t xml:space="preserve">Čadca</t>
  </si>
  <si>
    <t xml:space="preserve">64.</t>
  </si>
  <si>
    <t xml:space="preserve">Ivana Straková</t>
  </si>
  <si>
    <t xml:space="preserve">65.</t>
  </si>
  <si>
    <t xml:space="preserve">Dominik Magát</t>
  </si>
  <si>
    <t xml:space="preserve">66.</t>
  </si>
  <si>
    <t xml:space="preserve">Vladimír Gajdošík</t>
  </si>
  <si>
    <t xml:space="preserve">Banská Bystrica</t>
  </si>
  <si>
    <t xml:space="preserve">67.</t>
  </si>
  <si>
    <t xml:space="preserve">Zuzana Pazuchová</t>
  </si>
  <si>
    <t xml:space="preserve">68.</t>
  </si>
  <si>
    <t xml:space="preserve">Lenka Hudecová</t>
  </si>
  <si>
    <t xml:space="preserve">69.</t>
  </si>
  <si>
    <t xml:space="preserve">Tomáš Slezák</t>
  </si>
  <si>
    <t xml:space="preserve">Rimavská Sobota</t>
  </si>
  <si>
    <t xml:space="preserve">70.</t>
  </si>
  <si>
    <t xml:space="preserve">Jaroslav Gregorec</t>
  </si>
  <si>
    <t xml:space="preserve">71.</t>
  </si>
  <si>
    <t xml:space="preserve">Miroslav Gregorec</t>
  </si>
  <si>
    <t xml:space="preserve">72.</t>
  </si>
  <si>
    <t xml:space="preserve">Daniela Odelgová</t>
  </si>
  <si>
    <t xml:space="preserve">Topoľčany</t>
  </si>
  <si>
    <t xml:space="preserve">73.</t>
  </si>
  <si>
    <t xml:space="preserve">Tomáš Meluš</t>
  </si>
  <si>
    <t xml:space="preserve">74.</t>
  </si>
  <si>
    <t xml:space="preserve">Patrik Čižmárik</t>
  </si>
  <si>
    <t xml:space="preserve">75.</t>
  </si>
  <si>
    <t xml:space="preserve">Dajana Hodálová</t>
  </si>
  <si>
    <t xml:space="preserve">Víťazné poradie pri rovnosti bodov bolo vypracované na základe propozícií, a to nasledovne podľa dosiahnutého výsledku v disciplínach:</t>
  </si>
  <si>
    <t xml:space="preserve">1. strelectvo, 2. odhad vzdialenosti a azimut, 3. teoretický tes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General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8000"/>
      <name val="Arial CE"/>
      <family val="0"/>
      <charset val="238"/>
    </font>
    <font>
      <b val="true"/>
      <sz val="10"/>
      <name val="Arial Narrow"/>
      <family val="2"/>
      <charset val="238"/>
    </font>
    <font>
      <sz val="10"/>
      <name val="Arial Narrow"/>
      <family val="2"/>
      <charset val="238"/>
    </font>
    <font>
      <sz val="9"/>
      <name val="Arial Narrow"/>
      <family val="2"/>
      <charset val="238"/>
    </font>
    <font>
      <sz val="9"/>
      <color rgb="FF000000"/>
      <name val="Arial Narrow"/>
      <family val="2"/>
      <charset val="238"/>
    </font>
    <font>
      <sz val="9"/>
      <name val="Arial Narrow"/>
      <family val="2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3"/>
      <name val="Arial Narrow"/>
      <family val="2"/>
      <charset val="238"/>
    </font>
    <font>
      <b val="true"/>
      <sz val="11"/>
      <color rgb="FF008000"/>
      <name val="Arial CE"/>
      <family val="2"/>
      <charset val="238"/>
    </font>
    <font>
      <b val="true"/>
      <sz val="14"/>
      <color rgb="FF00800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4"/>
      <name val="Arial"/>
      <family val="2"/>
      <charset val="238"/>
    </font>
    <font>
      <b val="true"/>
      <sz val="11"/>
      <color rgb="FFFFFF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EFFE7"/>
        <bgColor rgb="FFFFFFFF"/>
      </patternFill>
    </fill>
    <fill>
      <patternFill patternType="solid">
        <fgColor rgb="FFFFE8C5"/>
        <bgColor rgb="FFFEFFE7"/>
      </patternFill>
    </fill>
    <fill>
      <patternFill patternType="solid">
        <fgColor rgb="FFE7FFE7"/>
        <bgColor rgb="FFFEFFE7"/>
      </patternFill>
    </fill>
    <fill>
      <patternFill patternType="solid">
        <fgColor rgb="FFDBEEFF"/>
        <bgColor rgb="FFE7FFE7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dashDot"/>
      <right style="thin"/>
      <top style="medium"/>
      <bottom style="thick"/>
      <diagonal/>
    </border>
    <border diagonalUp="false" diagonalDown="false">
      <left style="double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ashDot"/>
      <right style="thin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ashDot"/>
      <right style="thin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ashDot"/>
      <right style="thin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ashDot"/>
      <right style="thin"/>
      <top style="medium"/>
      <bottom style="thin"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3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4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4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4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4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4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4" borderId="3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4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4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4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4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4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4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4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4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4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5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5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5" borderId="3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5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5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5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5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5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5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5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5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5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5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5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5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FE7"/>
      <rgbColor rgb="FFDBEE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7FFE7"/>
      <rgbColor rgb="FFCCFFCC"/>
      <rgbColor rgb="FFFFE8C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png"/><Relationship Id="rId6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600</xdr:colOff>
      <xdr:row>0</xdr:row>
      <xdr:rowOff>48240</xdr:rowOff>
    </xdr:from>
    <xdr:to>
      <xdr:col>1</xdr:col>
      <xdr:colOff>1088280</xdr:colOff>
      <xdr:row>0</xdr:row>
      <xdr:rowOff>371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10600" y="48240"/>
          <a:ext cx="111852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720</xdr:colOff>
      <xdr:row>0</xdr:row>
      <xdr:rowOff>37440</xdr:rowOff>
    </xdr:from>
    <xdr:to>
      <xdr:col>3</xdr:col>
      <xdr:colOff>514440</xdr:colOff>
      <xdr:row>0</xdr:row>
      <xdr:rowOff>4762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780560" y="37440"/>
          <a:ext cx="624960" cy="43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61360</xdr:colOff>
      <xdr:row>0</xdr:row>
      <xdr:rowOff>133920</xdr:rowOff>
    </xdr:from>
    <xdr:to>
      <xdr:col>18</xdr:col>
      <xdr:colOff>342360</xdr:colOff>
      <xdr:row>0</xdr:row>
      <xdr:rowOff>38196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7933320" y="133920"/>
          <a:ext cx="9655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20600</xdr:colOff>
      <xdr:row>0</xdr:row>
      <xdr:rowOff>122760</xdr:rowOff>
    </xdr:from>
    <xdr:to>
      <xdr:col>14</xdr:col>
      <xdr:colOff>60840</xdr:colOff>
      <xdr:row>0</xdr:row>
      <xdr:rowOff>38196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6988680" y="122760"/>
          <a:ext cx="744120" cy="25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7040</xdr:colOff>
      <xdr:row>0</xdr:row>
      <xdr:rowOff>28440</xdr:rowOff>
    </xdr:from>
    <xdr:to>
      <xdr:col>3</xdr:col>
      <xdr:colOff>1653120</xdr:colOff>
      <xdr:row>0</xdr:row>
      <xdr:rowOff>51372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2868120" y="28440"/>
          <a:ext cx="67608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72680</xdr:colOff>
      <xdr:row>0</xdr:row>
      <xdr:rowOff>122760</xdr:rowOff>
    </xdr:from>
    <xdr:to>
      <xdr:col>21</xdr:col>
      <xdr:colOff>50760</xdr:colOff>
      <xdr:row>0</xdr:row>
      <xdr:rowOff>34236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9029160" y="122760"/>
          <a:ext cx="91476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33"/>
    <pageSetUpPr fitToPage="false"/>
  </sheetPr>
  <dimension ref="A1:V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8.14"/>
    <col collapsed="false" customWidth="true" hidden="false" outlineLevel="0" max="3" min="3" style="0" width="5.28"/>
    <col collapsed="false" customWidth="true" hidden="false" outlineLevel="0" max="4" min="4" style="0" width="24.99"/>
    <col collapsed="false" customWidth="true" hidden="false" outlineLevel="0" max="15" min="5" style="0" width="5.71"/>
    <col collapsed="false" customWidth="true" hidden="true" outlineLevel="0" max="17" min="16" style="0" width="5.71"/>
    <col collapsed="false" customWidth="true" hidden="false" outlineLevel="0" max="18" min="18" style="0" width="6.85"/>
    <col collapsed="false" customWidth="true" hidden="false" outlineLevel="0" max="19" min="19" style="0" width="7.56"/>
    <col collapsed="false" customWidth="true" hidden="false" outlineLevel="0" max="21" min="20" style="0" width="5.71"/>
  </cols>
  <sheetData>
    <row r="1" customFormat="false" ht="4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7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6" t="s">
        <v>5</v>
      </c>
      <c r="F2" s="7" t="s">
        <v>6</v>
      </c>
      <c r="G2" s="8" t="s">
        <v>7</v>
      </c>
      <c r="H2" s="8" t="s">
        <v>8</v>
      </c>
      <c r="I2" s="9" t="s">
        <v>9</v>
      </c>
      <c r="J2" s="7" t="s">
        <v>10</v>
      </c>
      <c r="K2" s="10" t="s">
        <v>11</v>
      </c>
      <c r="L2" s="10" t="s">
        <v>12</v>
      </c>
      <c r="M2" s="11" t="s">
        <v>13</v>
      </c>
      <c r="N2" s="11" t="s">
        <v>14</v>
      </c>
      <c r="O2" s="12" t="s">
        <v>15</v>
      </c>
      <c r="P2" s="13" t="s">
        <v>16</v>
      </c>
      <c r="Q2" s="14" t="s">
        <v>16</v>
      </c>
      <c r="R2" s="15" t="s">
        <v>17</v>
      </c>
      <c r="S2" s="16" t="s">
        <v>18</v>
      </c>
      <c r="T2" s="16" t="s">
        <v>19</v>
      </c>
      <c r="U2" s="17" t="s">
        <v>18</v>
      </c>
      <c r="V2" s="18"/>
    </row>
    <row r="3" customFormat="false" ht="15" hidden="false" customHeight="true" outlineLevel="0" collapsed="false">
      <c r="A3" s="19"/>
      <c r="B3" s="20" t="s">
        <v>20</v>
      </c>
      <c r="C3" s="21" t="s">
        <v>21</v>
      </c>
      <c r="D3" s="22" t="s">
        <v>22</v>
      </c>
      <c r="E3" s="23" t="n">
        <v>30</v>
      </c>
      <c r="F3" s="24" t="n">
        <v>15</v>
      </c>
      <c r="G3" s="24" t="n">
        <v>20</v>
      </c>
      <c r="H3" s="24" t="n">
        <v>15</v>
      </c>
      <c r="I3" s="24" t="n">
        <v>14</v>
      </c>
      <c r="J3" s="24" t="n">
        <v>10</v>
      </c>
      <c r="K3" s="24" t="n">
        <v>25</v>
      </c>
      <c r="L3" s="24" t="n">
        <v>39</v>
      </c>
      <c r="M3" s="24" t="n">
        <v>0</v>
      </c>
      <c r="N3" s="24" t="n">
        <v>0</v>
      </c>
      <c r="O3" s="25" t="n">
        <v>15</v>
      </c>
      <c r="P3" s="26"/>
      <c r="Q3" s="27"/>
      <c r="R3" s="28" t="n">
        <f aca="false">SUM(E3:Q3)</f>
        <v>183</v>
      </c>
      <c r="S3" s="29" t="n">
        <f aca="false">RANK(R3,$R$3:$R$77)</f>
        <v>31</v>
      </c>
      <c r="T3" s="30"/>
      <c r="U3" s="31"/>
      <c r="V3" s="18"/>
    </row>
    <row r="4" customFormat="false" ht="15" hidden="false" customHeight="true" outlineLevel="0" collapsed="false">
      <c r="A4" s="19" t="s">
        <v>21</v>
      </c>
      <c r="B4" s="20"/>
      <c r="C4" s="32" t="s">
        <v>23</v>
      </c>
      <c r="D4" s="33" t="s">
        <v>24</v>
      </c>
      <c r="E4" s="34" t="n">
        <v>29</v>
      </c>
      <c r="F4" s="35" t="n">
        <v>15</v>
      </c>
      <c r="G4" s="35" t="n">
        <v>18</v>
      </c>
      <c r="H4" s="35" t="n">
        <v>15</v>
      </c>
      <c r="I4" s="35" t="n">
        <v>15</v>
      </c>
      <c r="J4" s="35" t="n">
        <v>10</v>
      </c>
      <c r="K4" s="35" t="n">
        <v>25</v>
      </c>
      <c r="L4" s="35" t="n">
        <v>34</v>
      </c>
      <c r="M4" s="35" t="n">
        <v>0</v>
      </c>
      <c r="N4" s="35" t="n">
        <v>0</v>
      </c>
      <c r="O4" s="36" t="n">
        <v>15</v>
      </c>
      <c r="P4" s="37"/>
      <c r="Q4" s="38"/>
      <c r="R4" s="39" t="n">
        <f aca="false">SUM(E4:Q4)</f>
        <v>176</v>
      </c>
      <c r="S4" s="29" t="n">
        <f aca="false">RANK(R4,$R$3:$R$77)</f>
        <v>45</v>
      </c>
      <c r="T4" s="40" t="n">
        <f aca="false">R3+R4+R5</f>
        <v>542</v>
      </c>
      <c r="U4" s="41" t="n">
        <f aca="false">RANK(T4,$T$3:$T$77)</f>
        <v>12</v>
      </c>
      <c r="V4" s="18"/>
    </row>
    <row r="5" customFormat="false" ht="15" hidden="false" customHeight="true" outlineLevel="0" collapsed="false">
      <c r="A5" s="42"/>
      <c r="B5" s="43"/>
      <c r="C5" s="44" t="s">
        <v>25</v>
      </c>
      <c r="D5" s="45" t="s">
        <v>26</v>
      </c>
      <c r="E5" s="46" t="n">
        <v>30</v>
      </c>
      <c r="F5" s="47" t="n">
        <v>15</v>
      </c>
      <c r="G5" s="47" t="n">
        <v>18</v>
      </c>
      <c r="H5" s="47" t="n">
        <v>15</v>
      </c>
      <c r="I5" s="47" t="n">
        <v>13</v>
      </c>
      <c r="J5" s="47" t="n">
        <v>10</v>
      </c>
      <c r="K5" s="47" t="n">
        <v>20</v>
      </c>
      <c r="L5" s="47" t="n">
        <v>42</v>
      </c>
      <c r="M5" s="47" t="n">
        <v>0</v>
      </c>
      <c r="N5" s="47" t="n">
        <v>5</v>
      </c>
      <c r="O5" s="48" t="n">
        <v>15</v>
      </c>
      <c r="P5" s="49"/>
      <c r="Q5" s="50"/>
      <c r="R5" s="51" t="n">
        <f aca="false">SUM(E5:Q5)</f>
        <v>183</v>
      </c>
      <c r="S5" s="41" t="n">
        <f aca="false">RANK(R5,$R$3:$R$77)</f>
        <v>31</v>
      </c>
      <c r="T5" s="52"/>
      <c r="U5" s="53"/>
      <c r="V5" s="18"/>
    </row>
    <row r="6" customFormat="false" ht="15" hidden="false" customHeight="true" outlineLevel="0" collapsed="false">
      <c r="A6" s="54" t="s">
        <v>23</v>
      </c>
      <c r="B6" s="55" t="s">
        <v>27</v>
      </c>
      <c r="C6" s="21" t="s">
        <v>28</v>
      </c>
      <c r="D6" s="22" t="s">
        <v>29</v>
      </c>
      <c r="E6" s="23" t="n">
        <v>28</v>
      </c>
      <c r="F6" s="24" t="n">
        <v>2</v>
      </c>
      <c r="G6" s="24" t="n">
        <v>10</v>
      </c>
      <c r="H6" s="24" t="n">
        <v>9</v>
      </c>
      <c r="I6" s="24" t="n">
        <v>11</v>
      </c>
      <c r="J6" s="24" t="n">
        <v>10</v>
      </c>
      <c r="K6" s="24" t="n">
        <v>15</v>
      </c>
      <c r="L6" s="24" t="n">
        <v>26</v>
      </c>
      <c r="M6" s="24" t="n">
        <v>0</v>
      </c>
      <c r="N6" s="24" t="n">
        <v>5</v>
      </c>
      <c r="O6" s="25" t="n">
        <v>15</v>
      </c>
      <c r="P6" s="26"/>
      <c r="Q6" s="27"/>
      <c r="R6" s="28" t="n">
        <f aca="false">SUM(E6:Q6)</f>
        <v>131</v>
      </c>
      <c r="S6" s="56" t="n">
        <f aca="false">RANK(R6,$R$3:$R$77)</f>
        <v>73</v>
      </c>
      <c r="T6" s="30"/>
      <c r="U6" s="57"/>
      <c r="V6" s="18"/>
    </row>
    <row r="7" customFormat="false" ht="15" hidden="false" customHeight="true" outlineLevel="0" collapsed="false">
      <c r="A7" s="19"/>
      <c r="B7" s="20"/>
      <c r="C7" s="32" t="s">
        <v>30</v>
      </c>
      <c r="D7" s="33" t="s">
        <v>31</v>
      </c>
      <c r="E7" s="34" t="n">
        <v>29</v>
      </c>
      <c r="F7" s="35" t="n">
        <v>3</v>
      </c>
      <c r="G7" s="35" t="n">
        <v>16</v>
      </c>
      <c r="H7" s="35" t="n">
        <v>13.5</v>
      </c>
      <c r="I7" s="35" t="n">
        <v>13</v>
      </c>
      <c r="J7" s="35" t="n">
        <v>10</v>
      </c>
      <c r="K7" s="35" t="n">
        <v>25</v>
      </c>
      <c r="L7" s="35" t="n">
        <v>39</v>
      </c>
      <c r="M7" s="35" t="n">
        <v>0</v>
      </c>
      <c r="N7" s="35" t="n">
        <v>0</v>
      </c>
      <c r="O7" s="36" t="n">
        <v>15</v>
      </c>
      <c r="P7" s="37"/>
      <c r="Q7" s="38"/>
      <c r="R7" s="39" t="n">
        <f aca="false">SUM(E7:Q7)</f>
        <v>163.5</v>
      </c>
      <c r="S7" s="29" t="n">
        <f aca="false">RANK(R7,$R$3:$R$77)</f>
        <v>61</v>
      </c>
      <c r="T7" s="40" t="n">
        <f aca="false">$R$6+$R$7+$R$8</f>
        <v>448</v>
      </c>
      <c r="U7" s="41" t="n">
        <f aca="false">RANK(T7,$T$3:$T$77)</f>
        <v>23</v>
      </c>
      <c r="V7" s="18"/>
    </row>
    <row r="8" customFormat="false" ht="15" hidden="false" customHeight="true" outlineLevel="0" collapsed="false">
      <c r="A8" s="42"/>
      <c r="B8" s="43"/>
      <c r="C8" s="44" t="s">
        <v>32</v>
      </c>
      <c r="D8" s="45" t="s">
        <v>33</v>
      </c>
      <c r="E8" s="46" t="n">
        <v>27</v>
      </c>
      <c r="F8" s="47" t="n">
        <v>7</v>
      </c>
      <c r="G8" s="47" t="n">
        <v>16</v>
      </c>
      <c r="H8" s="47" t="n">
        <v>12</v>
      </c>
      <c r="I8" s="47" t="n">
        <v>11</v>
      </c>
      <c r="J8" s="47" t="n">
        <v>8.5</v>
      </c>
      <c r="K8" s="47" t="n">
        <v>10</v>
      </c>
      <c r="L8" s="47" t="n">
        <v>42</v>
      </c>
      <c r="M8" s="47" t="n">
        <v>5</v>
      </c>
      <c r="N8" s="47" t="n">
        <v>0</v>
      </c>
      <c r="O8" s="48" t="n">
        <v>15</v>
      </c>
      <c r="P8" s="49"/>
      <c r="Q8" s="50"/>
      <c r="R8" s="51" t="n">
        <f aca="false">SUM(E8:Q8)</f>
        <v>153.5</v>
      </c>
      <c r="S8" s="41" t="n">
        <f aca="false">RANK(R8,$R$3:$R$77)</f>
        <v>66</v>
      </c>
      <c r="T8" s="52"/>
      <c r="U8" s="53"/>
      <c r="V8" s="18"/>
    </row>
    <row r="9" customFormat="false" ht="15" hidden="false" customHeight="true" outlineLevel="0" collapsed="false">
      <c r="A9" s="54" t="s">
        <v>25</v>
      </c>
      <c r="B9" s="55" t="s">
        <v>34</v>
      </c>
      <c r="C9" s="21" t="s">
        <v>35</v>
      </c>
      <c r="D9" s="22" t="s">
        <v>36</v>
      </c>
      <c r="E9" s="23" t="n">
        <v>29</v>
      </c>
      <c r="F9" s="24" t="n">
        <v>12</v>
      </c>
      <c r="G9" s="24" t="n">
        <v>20</v>
      </c>
      <c r="H9" s="24" t="n">
        <v>13.5</v>
      </c>
      <c r="I9" s="24" t="n">
        <v>15</v>
      </c>
      <c r="J9" s="24" t="n">
        <v>10</v>
      </c>
      <c r="K9" s="24" t="n">
        <v>22.5</v>
      </c>
      <c r="L9" s="24" t="n">
        <v>43</v>
      </c>
      <c r="M9" s="24" t="n">
        <v>0</v>
      </c>
      <c r="N9" s="24" t="n">
        <v>5</v>
      </c>
      <c r="O9" s="25" t="n">
        <v>15</v>
      </c>
      <c r="P9" s="26"/>
      <c r="Q9" s="27"/>
      <c r="R9" s="28" t="n">
        <f aca="false">SUM(E9:Q9)</f>
        <v>185</v>
      </c>
      <c r="S9" s="56" t="n">
        <f aca="false">RANK(R9,$R$3:$R$77)</f>
        <v>27</v>
      </c>
      <c r="T9" s="58"/>
      <c r="U9" s="59"/>
      <c r="V9" s="18"/>
    </row>
    <row r="10" customFormat="false" ht="15" hidden="false" customHeight="true" outlineLevel="0" collapsed="false">
      <c r="A10" s="19"/>
      <c r="B10" s="20"/>
      <c r="C10" s="32" t="s">
        <v>37</v>
      </c>
      <c r="D10" s="33" t="s">
        <v>38</v>
      </c>
      <c r="E10" s="34" t="n">
        <v>29</v>
      </c>
      <c r="F10" s="35" t="n">
        <v>15</v>
      </c>
      <c r="G10" s="35" t="n">
        <v>20</v>
      </c>
      <c r="H10" s="35" t="n">
        <v>15</v>
      </c>
      <c r="I10" s="35" t="n">
        <v>14</v>
      </c>
      <c r="J10" s="35" t="n">
        <v>10</v>
      </c>
      <c r="K10" s="35" t="n">
        <v>22.5</v>
      </c>
      <c r="L10" s="35" t="n">
        <v>44</v>
      </c>
      <c r="M10" s="35" t="n">
        <v>5</v>
      </c>
      <c r="N10" s="35" t="n">
        <v>5</v>
      </c>
      <c r="O10" s="36" t="n">
        <v>15</v>
      </c>
      <c r="P10" s="37"/>
      <c r="Q10" s="38"/>
      <c r="R10" s="39" t="n">
        <f aca="false">SUM(E10:Q10)</f>
        <v>194.5</v>
      </c>
      <c r="S10" s="29" t="n">
        <f aca="false">RANK(R10,$R$3:$R$77)</f>
        <v>14</v>
      </c>
      <c r="T10" s="40" t="n">
        <f aca="false">R9+R10+R11</f>
        <v>558</v>
      </c>
      <c r="U10" s="41" t="n">
        <f aca="false">RANK(T10,$T$3:$T$77)</f>
        <v>9</v>
      </c>
      <c r="V10" s="18"/>
    </row>
    <row r="11" customFormat="false" ht="15" hidden="false" customHeight="true" outlineLevel="0" collapsed="false">
      <c r="A11" s="42"/>
      <c r="B11" s="43"/>
      <c r="C11" s="44" t="s">
        <v>39</v>
      </c>
      <c r="D11" s="45" t="s">
        <v>40</v>
      </c>
      <c r="E11" s="46" t="n">
        <v>29</v>
      </c>
      <c r="F11" s="47" t="n">
        <v>15</v>
      </c>
      <c r="G11" s="47" t="n">
        <v>20</v>
      </c>
      <c r="H11" s="47" t="n">
        <v>15</v>
      </c>
      <c r="I11" s="47" t="n">
        <v>14</v>
      </c>
      <c r="J11" s="47" t="n">
        <v>10</v>
      </c>
      <c r="K11" s="47" t="n">
        <v>22.5</v>
      </c>
      <c r="L11" s="47" t="n">
        <v>33</v>
      </c>
      <c r="M11" s="47" t="n">
        <v>0</v>
      </c>
      <c r="N11" s="47" t="n">
        <v>5</v>
      </c>
      <c r="O11" s="48" t="n">
        <v>15</v>
      </c>
      <c r="P11" s="49"/>
      <c r="Q11" s="50"/>
      <c r="R11" s="51" t="n">
        <f aca="false">SUM(E11:Q11)</f>
        <v>178.5</v>
      </c>
      <c r="S11" s="60" t="n">
        <f aca="false">RANK(R11,$R$3:$R$77)</f>
        <v>40</v>
      </c>
      <c r="T11" s="52"/>
      <c r="U11" s="53"/>
      <c r="V11" s="18"/>
    </row>
    <row r="12" customFormat="false" ht="15" hidden="false" customHeight="true" outlineLevel="0" collapsed="false">
      <c r="A12" s="54" t="s">
        <v>28</v>
      </c>
      <c r="B12" s="55" t="s">
        <v>41</v>
      </c>
      <c r="C12" s="21" t="s">
        <v>42</v>
      </c>
      <c r="D12" s="22" t="s">
        <v>43</v>
      </c>
      <c r="E12" s="23" t="n">
        <v>30</v>
      </c>
      <c r="F12" s="24" t="n">
        <v>15</v>
      </c>
      <c r="G12" s="24" t="n">
        <v>20</v>
      </c>
      <c r="H12" s="24" t="n">
        <v>15</v>
      </c>
      <c r="I12" s="24" t="n">
        <v>14</v>
      </c>
      <c r="J12" s="24" t="n">
        <v>10</v>
      </c>
      <c r="K12" s="24" t="n">
        <v>25</v>
      </c>
      <c r="L12" s="24" t="n">
        <v>43</v>
      </c>
      <c r="M12" s="24" t="n">
        <v>5</v>
      </c>
      <c r="N12" s="24" t="n">
        <v>5</v>
      </c>
      <c r="O12" s="25" t="n">
        <v>15</v>
      </c>
      <c r="P12" s="26"/>
      <c r="Q12" s="27"/>
      <c r="R12" s="28" t="n">
        <f aca="false">SUM(E12:Q12)</f>
        <v>197</v>
      </c>
      <c r="S12" s="29" t="n">
        <f aca="false">RANK(R12,$R$3:$R$77)</f>
        <v>6</v>
      </c>
      <c r="T12" s="30"/>
      <c r="U12" s="57"/>
      <c r="V12" s="18"/>
    </row>
    <row r="13" customFormat="false" ht="15" hidden="false" customHeight="true" outlineLevel="0" collapsed="false">
      <c r="A13" s="19"/>
      <c r="B13" s="20"/>
      <c r="C13" s="32" t="s">
        <v>44</v>
      </c>
      <c r="D13" s="33" t="s">
        <v>45</v>
      </c>
      <c r="E13" s="34" t="n">
        <v>30</v>
      </c>
      <c r="F13" s="35" t="n">
        <v>15</v>
      </c>
      <c r="G13" s="35" t="n">
        <v>20</v>
      </c>
      <c r="H13" s="35" t="n">
        <v>15</v>
      </c>
      <c r="I13" s="35" t="n">
        <v>14</v>
      </c>
      <c r="J13" s="35" t="n">
        <v>4.5</v>
      </c>
      <c r="K13" s="35" t="n">
        <v>25</v>
      </c>
      <c r="L13" s="35" t="n">
        <v>33</v>
      </c>
      <c r="M13" s="35" t="n">
        <v>0</v>
      </c>
      <c r="N13" s="35" t="n">
        <v>5</v>
      </c>
      <c r="O13" s="36" t="n">
        <v>15</v>
      </c>
      <c r="P13" s="37"/>
      <c r="Q13" s="38"/>
      <c r="R13" s="39" t="n">
        <f aca="false">SUM(E13:Q13)</f>
        <v>176.5</v>
      </c>
      <c r="S13" s="29" t="n">
        <f aca="false">RANK(R13,$R$3:$R$77)</f>
        <v>44</v>
      </c>
      <c r="T13" s="40" t="n">
        <f aca="false">R12+R13+R14</f>
        <v>569.5</v>
      </c>
      <c r="U13" s="41" t="n">
        <f aca="false">RANK(T13,$T$3:$T$77)</f>
        <v>7</v>
      </c>
      <c r="V13" s="18"/>
    </row>
    <row r="14" customFormat="false" ht="15" hidden="false" customHeight="true" outlineLevel="0" collapsed="false">
      <c r="A14" s="42"/>
      <c r="B14" s="43"/>
      <c r="C14" s="44" t="s">
        <v>46</v>
      </c>
      <c r="D14" s="45" t="s">
        <v>47</v>
      </c>
      <c r="E14" s="46" t="n">
        <v>30</v>
      </c>
      <c r="F14" s="47" t="n">
        <v>15</v>
      </c>
      <c r="G14" s="47" t="n">
        <v>20</v>
      </c>
      <c r="H14" s="47" t="n">
        <v>15</v>
      </c>
      <c r="I14" s="47" t="n">
        <v>14</v>
      </c>
      <c r="J14" s="47" t="n">
        <v>10</v>
      </c>
      <c r="K14" s="47" t="n">
        <v>25</v>
      </c>
      <c r="L14" s="47" t="n">
        <v>47</v>
      </c>
      <c r="M14" s="47" t="n">
        <v>0</v>
      </c>
      <c r="N14" s="47" t="n">
        <v>5</v>
      </c>
      <c r="O14" s="48" t="n">
        <v>15</v>
      </c>
      <c r="P14" s="49"/>
      <c r="Q14" s="50"/>
      <c r="R14" s="51" t="n">
        <f aca="false">SUM(E14:Q14)</f>
        <v>196</v>
      </c>
      <c r="S14" s="41" t="n">
        <f aca="false">RANK(R14,$R$3:$R$77)</f>
        <v>7</v>
      </c>
      <c r="T14" s="52"/>
      <c r="U14" s="53"/>
      <c r="V14" s="18"/>
    </row>
    <row r="15" customFormat="false" ht="15" hidden="false" customHeight="true" outlineLevel="0" collapsed="false">
      <c r="A15" s="54" t="s">
        <v>30</v>
      </c>
      <c r="B15" s="55" t="s">
        <v>48</v>
      </c>
      <c r="C15" s="21" t="s">
        <v>49</v>
      </c>
      <c r="D15" s="22" t="s">
        <v>50</v>
      </c>
      <c r="E15" s="23" t="n">
        <v>29</v>
      </c>
      <c r="F15" s="24" t="n">
        <v>12</v>
      </c>
      <c r="G15" s="24" t="n">
        <v>12</v>
      </c>
      <c r="H15" s="24" t="n">
        <v>15</v>
      </c>
      <c r="I15" s="24" t="n">
        <v>13</v>
      </c>
      <c r="J15" s="24" t="n">
        <v>10</v>
      </c>
      <c r="K15" s="24" t="n">
        <v>25</v>
      </c>
      <c r="L15" s="24" t="n">
        <v>40</v>
      </c>
      <c r="M15" s="24" t="n">
        <v>0</v>
      </c>
      <c r="N15" s="24" t="n">
        <v>5</v>
      </c>
      <c r="O15" s="25" t="n">
        <v>15</v>
      </c>
      <c r="P15" s="26"/>
      <c r="Q15" s="27"/>
      <c r="R15" s="28" t="n">
        <f aca="false">SUM(E15:Q15)</f>
        <v>176</v>
      </c>
      <c r="S15" s="56" t="n">
        <f aca="false">RANK(R15,$R$3:$R$77)</f>
        <v>45</v>
      </c>
      <c r="T15" s="30"/>
      <c r="U15" s="57"/>
      <c r="V15" s="18"/>
    </row>
    <row r="16" customFormat="false" ht="15" hidden="false" customHeight="true" outlineLevel="0" collapsed="false">
      <c r="A16" s="19"/>
      <c r="B16" s="20"/>
      <c r="C16" s="32" t="s">
        <v>51</v>
      </c>
      <c r="D16" s="33" t="s">
        <v>52</v>
      </c>
      <c r="E16" s="34" t="n">
        <v>26</v>
      </c>
      <c r="F16" s="35" t="n">
        <v>15</v>
      </c>
      <c r="G16" s="35" t="n">
        <v>18</v>
      </c>
      <c r="H16" s="35" t="n">
        <v>7.5</v>
      </c>
      <c r="I16" s="35" t="n">
        <v>12</v>
      </c>
      <c r="J16" s="35" t="n">
        <v>10</v>
      </c>
      <c r="K16" s="35" t="n">
        <v>17.5</v>
      </c>
      <c r="L16" s="35" t="n">
        <v>41</v>
      </c>
      <c r="M16" s="35" t="n">
        <v>5</v>
      </c>
      <c r="N16" s="35" t="n">
        <v>5</v>
      </c>
      <c r="O16" s="36" t="n">
        <v>15</v>
      </c>
      <c r="P16" s="37"/>
      <c r="Q16" s="38"/>
      <c r="R16" s="39" t="n">
        <f aca="false">SUM(E16:Q16)</f>
        <v>172</v>
      </c>
      <c r="S16" s="29" t="n">
        <f aca="false">RANK(R16,$R$3:$R$77)</f>
        <v>50</v>
      </c>
      <c r="T16" s="40" t="n">
        <f aca="false">R15+R16+R17</f>
        <v>505.5</v>
      </c>
      <c r="U16" s="41" t="n">
        <f aca="false">RANK(T16,$T$3:$T$77)</f>
        <v>19</v>
      </c>
      <c r="V16" s="18"/>
    </row>
    <row r="17" customFormat="false" ht="15" hidden="false" customHeight="true" outlineLevel="0" collapsed="false">
      <c r="A17" s="42"/>
      <c r="B17" s="43"/>
      <c r="C17" s="44" t="s">
        <v>53</v>
      </c>
      <c r="D17" s="45" t="s">
        <v>54</v>
      </c>
      <c r="E17" s="46" t="n">
        <v>30</v>
      </c>
      <c r="F17" s="47" t="n">
        <v>9</v>
      </c>
      <c r="G17" s="47" t="n">
        <v>18</v>
      </c>
      <c r="H17" s="47" t="n">
        <v>9</v>
      </c>
      <c r="I17" s="47" t="n">
        <v>13</v>
      </c>
      <c r="J17" s="47" t="n">
        <v>8.5</v>
      </c>
      <c r="K17" s="47" t="n">
        <v>20</v>
      </c>
      <c r="L17" s="47" t="n">
        <v>35</v>
      </c>
      <c r="M17" s="47" t="n">
        <v>0</v>
      </c>
      <c r="N17" s="47" t="n">
        <v>0</v>
      </c>
      <c r="O17" s="48" t="n">
        <v>15</v>
      </c>
      <c r="P17" s="49"/>
      <c r="Q17" s="50"/>
      <c r="R17" s="51" t="n">
        <f aca="false">SUM(E17:Q17)</f>
        <v>157.5</v>
      </c>
      <c r="S17" s="41" t="n">
        <f aca="false">RANK(R17,$R$3:$R$77)</f>
        <v>64</v>
      </c>
      <c r="T17" s="52"/>
      <c r="U17" s="53"/>
      <c r="V17" s="18"/>
    </row>
    <row r="18" customFormat="false" ht="15" hidden="false" customHeight="true" outlineLevel="0" collapsed="false">
      <c r="A18" s="19" t="s">
        <v>32</v>
      </c>
      <c r="B18" s="20" t="s">
        <v>55</v>
      </c>
      <c r="C18" s="21" t="s">
        <v>56</v>
      </c>
      <c r="D18" s="61" t="s">
        <v>57</v>
      </c>
      <c r="E18" s="62" t="n">
        <v>27</v>
      </c>
      <c r="F18" s="63" t="n">
        <v>15</v>
      </c>
      <c r="G18" s="63" t="n">
        <v>20</v>
      </c>
      <c r="H18" s="63" t="n">
        <v>13.5</v>
      </c>
      <c r="I18" s="63" t="n">
        <v>13</v>
      </c>
      <c r="J18" s="63" t="n">
        <v>8.5</v>
      </c>
      <c r="K18" s="63" t="n">
        <v>25</v>
      </c>
      <c r="L18" s="63" t="n">
        <v>37</v>
      </c>
      <c r="M18" s="63" t="n">
        <v>0</v>
      </c>
      <c r="N18" s="63" t="n">
        <v>5</v>
      </c>
      <c r="O18" s="64" t="n">
        <v>15</v>
      </c>
      <c r="P18" s="65"/>
      <c r="Q18" s="66"/>
      <c r="R18" s="67" t="n">
        <f aca="false">SUM(E18:Q18)</f>
        <v>179</v>
      </c>
      <c r="S18" s="56" t="n">
        <f aca="false">RANK(R18,$R$3:$R$77)</f>
        <v>39</v>
      </c>
      <c r="T18" s="68"/>
      <c r="U18" s="57"/>
      <c r="V18" s="18"/>
    </row>
    <row r="19" customFormat="false" ht="15" hidden="false" customHeight="true" outlineLevel="0" collapsed="false">
      <c r="A19" s="19"/>
      <c r="B19" s="20"/>
      <c r="C19" s="32" t="s">
        <v>58</v>
      </c>
      <c r="D19" s="33" t="s">
        <v>59</v>
      </c>
      <c r="E19" s="34" t="n">
        <v>29</v>
      </c>
      <c r="F19" s="35" t="n">
        <v>15</v>
      </c>
      <c r="G19" s="35" t="n">
        <v>20</v>
      </c>
      <c r="H19" s="35" t="n">
        <v>15</v>
      </c>
      <c r="I19" s="35" t="n">
        <v>13</v>
      </c>
      <c r="J19" s="35" t="n">
        <v>6</v>
      </c>
      <c r="K19" s="35" t="n">
        <v>25</v>
      </c>
      <c r="L19" s="35" t="n">
        <v>48</v>
      </c>
      <c r="M19" s="35" t="n">
        <v>5</v>
      </c>
      <c r="N19" s="35" t="n">
        <v>5</v>
      </c>
      <c r="O19" s="36" t="n">
        <v>15</v>
      </c>
      <c r="P19" s="37"/>
      <c r="Q19" s="38"/>
      <c r="R19" s="39" t="n">
        <f aca="false">SUM(E19:Q19)</f>
        <v>196</v>
      </c>
      <c r="S19" s="29" t="n">
        <f aca="false">RANK(R19,$R$3:$R$77)</f>
        <v>7</v>
      </c>
      <c r="T19" s="40" t="n">
        <f aca="false">R18+R19+R20</f>
        <v>555</v>
      </c>
      <c r="U19" s="41" t="n">
        <f aca="false">RANK(T19,$T$3:$T$77)</f>
        <v>11</v>
      </c>
      <c r="V19" s="18"/>
    </row>
    <row r="20" customFormat="false" ht="15" hidden="false" customHeight="true" outlineLevel="0" collapsed="false">
      <c r="A20" s="19"/>
      <c r="B20" s="20"/>
      <c r="C20" s="44" t="s">
        <v>60</v>
      </c>
      <c r="D20" s="45" t="s">
        <v>61</v>
      </c>
      <c r="E20" s="46" t="n">
        <v>28</v>
      </c>
      <c r="F20" s="47" t="n">
        <v>15</v>
      </c>
      <c r="G20" s="47" t="n">
        <v>20</v>
      </c>
      <c r="H20" s="47" t="n">
        <v>15</v>
      </c>
      <c r="I20" s="47" t="n">
        <v>14</v>
      </c>
      <c r="J20" s="47" t="n">
        <v>10</v>
      </c>
      <c r="K20" s="47" t="n">
        <v>25</v>
      </c>
      <c r="L20" s="47" t="n">
        <v>38</v>
      </c>
      <c r="M20" s="47" t="n">
        <v>0</v>
      </c>
      <c r="N20" s="47" t="n">
        <v>0</v>
      </c>
      <c r="O20" s="48" t="n">
        <v>15</v>
      </c>
      <c r="P20" s="49"/>
      <c r="Q20" s="50"/>
      <c r="R20" s="69" t="n">
        <f aca="false">SUM(E20:Q20)</f>
        <v>180</v>
      </c>
      <c r="S20" s="41" t="n">
        <f aca="false">RANK(R20,$R$3:$R$77)</f>
        <v>36</v>
      </c>
      <c r="T20" s="70"/>
      <c r="U20" s="53"/>
      <c r="V20" s="18"/>
    </row>
    <row r="21" customFormat="false" ht="15" hidden="false" customHeight="true" outlineLevel="0" collapsed="false">
      <c r="A21" s="54" t="s">
        <v>35</v>
      </c>
      <c r="B21" s="55" t="s">
        <v>62</v>
      </c>
      <c r="C21" s="21" t="s">
        <v>63</v>
      </c>
      <c r="D21" s="22" t="s">
        <v>64</v>
      </c>
      <c r="E21" s="23" t="n">
        <v>29</v>
      </c>
      <c r="F21" s="24" t="n">
        <v>15</v>
      </c>
      <c r="G21" s="24" t="n">
        <v>18</v>
      </c>
      <c r="H21" s="24" t="n">
        <v>13.5</v>
      </c>
      <c r="I21" s="24" t="n">
        <v>14</v>
      </c>
      <c r="J21" s="24" t="n">
        <v>8.5</v>
      </c>
      <c r="K21" s="24" t="n">
        <v>25</v>
      </c>
      <c r="L21" s="24" t="n">
        <v>33</v>
      </c>
      <c r="M21" s="24" t="n">
        <v>5</v>
      </c>
      <c r="N21" s="24" t="n">
        <v>5</v>
      </c>
      <c r="O21" s="25" t="n">
        <v>15</v>
      </c>
      <c r="P21" s="26"/>
      <c r="Q21" s="27"/>
      <c r="R21" s="28" t="n">
        <f aca="false">SUM(E21:Q21)</f>
        <v>181</v>
      </c>
      <c r="S21" s="56" t="n">
        <f aca="false">RANK(R21,$R$3:$R$77)</f>
        <v>35</v>
      </c>
      <c r="T21" s="30"/>
      <c r="U21" s="57"/>
      <c r="V21" s="18"/>
    </row>
    <row r="22" customFormat="false" ht="15" hidden="false" customHeight="true" outlineLevel="0" collapsed="false">
      <c r="A22" s="19"/>
      <c r="B22" s="20"/>
      <c r="C22" s="32" t="s">
        <v>65</v>
      </c>
      <c r="D22" s="33" t="s">
        <v>66</v>
      </c>
      <c r="E22" s="34" t="n">
        <v>29</v>
      </c>
      <c r="F22" s="35" t="n">
        <v>15</v>
      </c>
      <c r="G22" s="35" t="n">
        <v>20</v>
      </c>
      <c r="H22" s="35" t="n">
        <v>12</v>
      </c>
      <c r="I22" s="35" t="n">
        <v>14</v>
      </c>
      <c r="J22" s="35" t="n">
        <v>10</v>
      </c>
      <c r="K22" s="35" t="n">
        <v>25</v>
      </c>
      <c r="L22" s="35" t="n">
        <v>30</v>
      </c>
      <c r="M22" s="35" t="n">
        <v>5</v>
      </c>
      <c r="N22" s="35" t="n">
        <v>0</v>
      </c>
      <c r="O22" s="36" t="n">
        <v>15</v>
      </c>
      <c r="P22" s="37"/>
      <c r="Q22" s="38"/>
      <c r="R22" s="39" t="n">
        <f aca="false">SUM(E22:Q22)</f>
        <v>175</v>
      </c>
      <c r="S22" s="29" t="n">
        <f aca="false">RANK(R22,$R$3:$R$77)</f>
        <v>47</v>
      </c>
      <c r="T22" s="40" t="n">
        <f aca="false">R21+R22+R23</f>
        <v>526.5</v>
      </c>
      <c r="U22" s="41" t="n">
        <f aca="false">RANK(T22,$T$3:$T$77)</f>
        <v>16</v>
      </c>
      <c r="V22" s="18"/>
    </row>
    <row r="23" customFormat="false" ht="15" hidden="false" customHeight="true" outlineLevel="0" collapsed="false">
      <c r="A23" s="42"/>
      <c r="B23" s="43"/>
      <c r="C23" s="44" t="s">
        <v>67</v>
      </c>
      <c r="D23" s="45" t="s">
        <v>68</v>
      </c>
      <c r="E23" s="46" t="n">
        <v>29</v>
      </c>
      <c r="F23" s="47" t="n">
        <v>15</v>
      </c>
      <c r="G23" s="47" t="n">
        <v>12</v>
      </c>
      <c r="H23" s="47" t="n">
        <v>15</v>
      </c>
      <c r="I23" s="47" t="n">
        <v>15</v>
      </c>
      <c r="J23" s="47" t="n">
        <v>10</v>
      </c>
      <c r="K23" s="47" t="n">
        <v>12.5</v>
      </c>
      <c r="L23" s="47" t="n">
        <v>42</v>
      </c>
      <c r="M23" s="47" t="n">
        <v>5</v>
      </c>
      <c r="N23" s="47" t="n">
        <v>0</v>
      </c>
      <c r="O23" s="48" t="n">
        <v>15</v>
      </c>
      <c r="P23" s="49"/>
      <c r="Q23" s="50"/>
      <c r="R23" s="51" t="n">
        <f aca="false">SUM(E23:Q23)</f>
        <v>170.5</v>
      </c>
      <c r="S23" s="41" t="n">
        <f aca="false">RANK(R23,$R$3:$R$77)</f>
        <v>55</v>
      </c>
      <c r="T23" s="52"/>
      <c r="U23" s="53"/>
      <c r="V23" s="18"/>
    </row>
    <row r="24" customFormat="false" ht="15" hidden="false" customHeight="true" outlineLevel="0" collapsed="false">
      <c r="A24" s="54" t="s">
        <v>37</v>
      </c>
      <c r="B24" s="55" t="s">
        <v>69</v>
      </c>
      <c r="C24" s="21" t="s">
        <v>70</v>
      </c>
      <c r="D24" s="22" t="s">
        <v>71</v>
      </c>
      <c r="E24" s="23" t="n">
        <v>27</v>
      </c>
      <c r="F24" s="24" t="n">
        <v>12</v>
      </c>
      <c r="G24" s="24" t="n">
        <v>18</v>
      </c>
      <c r="H24" s="24" t="n">
        <v>15</v>
      </c>
      <c r="I24" s="24" t="n">
        <v>13</v>
      </c>
      <c r="J24" s="24" t="n">
        <v>10</v>
      </c>
      <c r="K24" s="24" t="n">
        <v>17.5</v>
      </c>
      <c r="L24" s="24" t="n">
        <v>22</v>
      </c>
      <c r="M24" s="24" t="n">
        <v>0</v>
      </c>
      <c r="N24" s="71" t="n">
        <v>0</v>
      </c>
      <c r="O24" s="25" t="n">
        <v>15</v>
      </c>
      <c r="P24" s="26"/>
      <c r="Q24" s="27"/>
      <c r="R24" s="28" t="n">
        <f aca="false">SUM(E24:Q24)</f>
        <v>149.5</v>
      </c>
      <c r="S24" s="56" t="n">
        <f aca="false">RANK(R24,$R$3:$R$77)</f>
        <v>68</v>
      </c>
      <c r="T24" s="30"/>
      <c r="U24" s="57"/>
      <c r="V24" s="18"/>
    </row>
    <row r="25" customFormat="false" ht="15" hidden="false" customHeight="true" outlineLevel="0" collapsed="false">
      <c r="A25" s="19"/>
      <c r="B25" s="20"/>
      <c r="C25" s="32" t="s">
        <v>72</v>
      </c>
      <c r="D25" s="33" t="s">
        <v>73</v>
      </c>
      <c r="E25" s="34" t="n">
        <v>28</v>
      </c>
      <c r="F25" s="35" t="n">
        <v>15</v>
      </c>
      <c r="G25" s="35" t="n">
        <v>20</v>
      </c>
      <c r="H25" s="35" t="n">
        <v>15</v>
      </c>
      <c r="I25" s="35" t="n">
        <v>13</v>
      </c>
      <c r="J25" s="35" t="n">
        <v>6</v>
      </c>
      <c r="K25" s="35" t="n">
        <v>20</v>
      </c>
      <c r="L25" s="35" t="n">
        <v>35</v>
      </c>
      <c r="M25" s="35" t="n">
        <v>5</v>
      </c>
      <c r="N25" s="35" t="n">
        <v>0</v>
      </c>
      <c r="O25" s="36" t="n">
        <v>15</v>
      </c>
      <c r="P25" s="37"/>
      <c r="Q25" s="38"/>
      <c r="R25" s="39" t="n">
        <f aca="false">SUM(E25:Q25)</f>
        <v>172</v>
      </c>
      <c r="S25" s="29" t="n">
        <f aca="false">RANK(R25,$R$3:$R$77)</f>
        <v>50</v>
      </c>
      <c r="T25" s="40" t="n">
        <f aca="false">R24+R25+R26</f>
        <v>477.5</v>
      </c>
      <c r="U25" s="41" t="n">
        <f aca="false">RANK(T25,$T$3:$T$77)</f>
        <v>22</v>
      </c>
      <c r="V25" s="18"/>
    </row>
    <row r="26" customFormat="false" ht="15" hidden="false" customHeight="true" outlineLevel="0" collapsed="false">
      <c r="A26" s="42"/>
      <c r="B26" s="43"/>
      <c r="C26" s="44" t="s">
        <v>74</v>
      </c>
      <c r="D26" s="45" t="s">
        <v>75</v>
      </c>
      <c r="E26" s="46" t="n">
        <v>24</v>
      </c>
      <c r="F26" s="47" t="n">
        <v>12</v>
      </c>
      <c r="G26" s="47" t="n">
        <v>16</v>
      </c>
      <c r="H26" s="47" t="n">
        <v>15</v>
      </c>
      <c r="I26" s="47" t="n">
        <v>14</v>
      </c>
      <c r="J26" s="47" t="n">
        <v>10</v>
      </c>
      <c r="K26" s="47" t="n">
        <v>10</v>
      </c>
      <c r="L26" s="47" t="n">
        <v>35</v>
      </c>
      <c r="M26" s="47" t="n">
        <v>5</v>
      </c>
      <c r="N26" s="47" t="n">
        <v>0</v>
      </c>
      <c r="O26" s="48" t="n">
        <v>15</v>
      </c>
      <c r="P26" s="49"/>
      <c r="Q26" s="50"/>
      <c r="R26" s="51" t="n">
        <f aca="false">SUM(E26:Q26)</f>
        <v>156</v>
      </c>
      <c r="S26" s="41" t="n">
        <f aca="false">RANK(R26,$R$3:$R$77)</f>
        <v>65</v>
      </c>
      <c r="T26" s="52"/>
      <c r="U26" s="53"/>
      <c r="V26" s="18"/>
    </row>
    <row r="27" customFormat="false" ht="15" hidden="false" customHeight="true" outlineLevel="0" collapsed="false">
      <c r="A27" s="72" t="s">
        <v>39</v>
      </c>
      <c r="B27" s="73" t="s">
        <v>76</v>
      </c>
      <c r="C27" s="21" t="s">
        <v>77</v>
      </c>
      <c r="D27" s="74" t="s">
        <v>78</v>
      </c>
      <c r="E27" s="75" t="n">
        <v>29</v>
      </c>
      <c r="F27" s="76" t="n">
        <v>15</v>
      </c>
      <c r="G27" s="76" t="n">
        <v>20</v>
      </c>
      <c r="H27" s="76" t="n">
        <v>15</v>
      </c>
      <c r="I27" s="76" t="n">
        <v>15</v>
      </c>
      <c r="J27" s="76" t="n">
        <v>10</v>
      </c>
      <c r="K27" s="76" t="n">
        <v>25</v>
      </c>
      <c r="L27" s="76" t="n">
        <v>47</v>
      </c>
      <c r="M27" s="76" t="n">
        <v>5</v>
      </c>
      <c r="N27" s="76" t="n">
        <v>5</v>
      </c>
      <c r="O27" s="77" t="n">
        <v>15</v>
      </c>
      <c r="P27" s="78"/>
      <c r="Q27" s="79"/>
      <c r="R27" s="80" t="n">
        <f aca="false">SUM(E27:Q27)</f>
        <v>201</v>
      </c>
      <c r="S27" s="81" t="n">
        <f aca="false">RANK(R27,$R$3:$R$77)</f>
        <v>2</v>
      </c>
      <c r="T27" s="82"/>
      <c r="U27" s="83"/>
      <c r="V27" s="18"/>
    </row>
    <row r="28" customFormat="false" ht="15" hidden="false" customHeight="true" outlineLevel="0" collapsed="false">
      <c r="A28" s="84"/>
      <c r="B28" s="85"/>
      <c r="C28" s="32" t="s">
        <v>79</v>
      </c>
      <c r="D28" s="86" t="s">
        <v>80</v>
      </c>
      <c r="E28" s="87" t="n">
        <v>29</v>
      </c>
      <c r="F28" s="88" t="n">
        <v>15</v>
      </c>
      <c r="G28" s="88" t="n">
        <v>20</v>
      </c>
      <c r="H28" s="88" t="n">
        <v>15</v>
      </c>
      <c r="I28" s="88" t="n">
        <v>14</v>
      </c>
      <c r="J28" s="88" t="n">
        <v>6</v>
      </c>
      <c r="K28" s="88" t="n">
        <v>25</v>
      </c>
      <c r="L28" s="88" t="n">
        <v>35</v>
      </c>
      <c r="M28" s="88" t="n">
        <v>5</v>
      </c>
      <c r="N28" s="88" t="n">
        <v>5</v>
      </c>
      <c r="O28" s="89" t="n">
        <v>15</v>
      </c>
      <c r="P28" s="90"/>
      <c r="Q28" s="91"/>
      <c r="R28" s="92" t="n">
        <f aca="false">SUM(E28:Q28)</f>
        <v>184</v>
      </c>
      <c r="S28" s="93" t="n">
        <f aca="false">RANK(R28,$R$3:$R$77)</f>
        <v>29</v>
      </c>
      <c r="T28" s="94" t="n">
        <f aca="false">R27+R28+R29</f>
        <v>580</v>
      </c>
      <c r="U28" s="95" t="n">
        <f aca="false">RANK(T28,$T$3:$T$77)</f>
        <v>3</v>
      </c>
      <c r="V28" s="18"/>
    </row>
    <row r="29" customFormat="false" ht="15" hidden="false" customHeight="true" outlineLevel="0" collapsed="false">
      <c r="A29" s="96"/>
      <c r="B29" s="97"/>
      <c r="C29" s="44" t="s">
        <v>81</v>
      </c>
      <c r="D29" s="98" t="s">
        <v>82</v>
      </c>
      <c r="E29" s="99" t="n">
        <v>29</v>
      </c>
      <c r="F29" s="100" t="n">
        <v>15</v>
      </c>
      <c r="G29" s="100" t="n">
        <v>20</v>
      </c>
      <c r="H29" s="100" t="n">
        <v>15</v>
      </c>
      <c r="I29" s="100" t="n">
        <v>15</v>
      </c>
      <c r="J29" s="100" t="n">
        <v>10</v>
      </c>
      <c r="K29" s="100" t="n">
        <v>25</v>
      </c>
      <c r="L29" s="100" t="n">
        <v>46</v>
      </c>
      <c r="M29" s="100" t="n">
        <v>0</v>
      </c>
      <c r="N29" s="100" t="n">
        <v>5</v>
      </c>
      <c r="O29" s="101" t="n">
        <v>15</v>
      </c>
      <c r="P29" s="102"/>
      <c r="Q29" s="103"/>
      <c r="R29" s="104" t="n">
        <f aca="false">SUM(E29:Q29)</f>
        <v>195</v>
      </c>
      <c r="S29" s="105" t="n">
        <f aca="false">RANK(R29,$R$3:$R$77)</f>
        <v>10</v>
      </c>
      <c r="T29" s="106"/>
      <c r="U29" s="107"/>
      <c r="V29" s="18"/>
    </row>
    <row r="30" customFormat="false" ht="15" hidden="false" customHeight="true" outlineLevel="0" collapsed="false">
      <c r="A30" s="54" t="s">
        <v>42</v>
      </c>
      <c r="B30" s="55" t="s">
        <v>83</v>
      </c>
      <c r="C30" s="21" t="s">
        <v>84</v>
      </c>
      <c r="D30" s="22" t="s">
        <v>85</v>
      </c>
      <c r="E30" s="23" t="n">
        <v>28</v>
      </c>
      <c r="F30" s="24" t="n">
        <v>15</v>
      </c>
      <c r="G30" s="24" t="n">
        <v>16</v>
      </c>
      <c r="H30" s="24" t="n">
        <v>15</v>
      </c>
      <c r="I30" s="24" t="n">
        <v>15</v>
      </c>
      <c r="J30" s="24" t="n">
        <v>10</v>
      </c>
      <c r="K30" s="24" t="n">
        <v>22.5</v>
      </c>
      <c r="L30" s="24" t="n">
        <v>37</v>
      </c>
      <c r="M30" s="24" t="n">
        <v>5</v>
      </c>
      <c r="N30" s="24" t="n">
        <v>0</v>
      </c>
      <c r="O30" s="25" t="n">
        <v>15</v>
      </c>
      <c r="P30" s="26"/>
      <c r="Q30" s="27"/>
      <c r="R30" s="28" t="n">
        <f aca="false">SUM(E30:Q30)</f>
        <v>178.5</v>
      </c>
      <c r="S30" s="56" t="n">
        <f aca="false">RANK(R30,$R$3:$R$77)</f>
        <v>40</v>
      </c>
      <c r="T30" s="30"/>
      <c r="U30" s="57"/>
      <c r="V30" s="18"/>
    </row>
    <row r="31" customFormat="false" ht="15" hidden="false" customHeight="true" outlineLevel="0" collapsed="false">
      <c r="A31" s="19"/>
      <c r="B31" s="20"/>
      <c r="C31" s="32" t="s">
        <v>86</v>
      </c>
      <c r="D31" s="33" t="s">
        <v>87</v>
      </c>
      <c r="E31" s="34" t="n">
        <v>28</v>
      </c>
      <c r="F31" s="35" t="n">
        <v>12</v>
      </c>
      <c r="G31" s="35" t="n">
        <v>16</v>
      </c>
      <c r="H31" s="35" t="n">
        <v>15</v>
      </c>
      <c r="I31" s="35" t="n">
        <v>15</v>
      </c>
      <c r="J31" s="35" t="n">
        <v>10</v>
      </c>
      <c r="K31" s="35" t="n">
        <v>20</v>
      </c>
      <c r="L31" s="35" t="n">
        <v>44</v>
      </c>
      <c r="M31" s="35" t="n">
        <v>0</v>
      </c>
      <c r="N31" s="35" t="n">
        <v>5</v>
      </c>
      <c r="O31" s="36" t="n">
        <v>15</v>
      </c>
      <c r="P31" s="37"/>
      <c r="Q31" s="38"/>
      <c r="R31" s="39" t="n">
        <f aca="false">SUM(E31:Q31)</f>
        <v>180</v>
      </c>
      <c r="S31" s="29" t="n">
        <f aca="false">RANK(R31,$R$3:$R$77)</f>
        <v>36</v>
      </c>
      <c r="T31" s="40" t="n">
        <f aca="false">R30+R31+R32</f>
        <v>541.5</v>
      </c>
      <c r="U31" s="41" t="n">
        <f aca="false">RANK(T31,$T$3:$T$77)</f>
        <v>13</v>
      </c>
      <c r="V31" s="18"/>
    </row>
    <row r="32" customFormat="false" ht="15" hidden="false" customHeight="true" outlineLevel="0" collapsed="false">
      <c r="A32" s="42"/>
      <c r="B32" s="43"/>
      <c r="C32" s="44" t="s">
        <v>88</v>
      </c>
      <c r="D32" s="45" t="s">
        <v>89</v>
      </c>
      <c r="E32" s="46" t="n">
        <v>28</v>
      </c>
      <c r="F32" s="47" t="n">
        <v>14</v>
      </c>
      <c r="G32" s="47" t="n">
        <v>20</v>
      </c>
      <c r="H32" s="47" t="n">
        <v>15</v>
      </c>
      <c r="I32" s="47" t="n">
        <v>14</v>
      </c>
      <c r="J32" s="47" t="n">
        <v>10</v>
      </c>
      <c r="K32" s="47" t="n">
        <v>20</v>
      </c>
      <c r="L32" s="47" t="n">
        <v>42</v>
      </c>
      <c r="M32" s="47" t="n">
        <v>5</v>
      </c>
      <c r="N32" s="47" t="n">
        <v>0</v>
      </c>
      <c r="O32" s="48" t="n">
        <v>15</v>
      </c>
      <c r="P32" s="49"/>
      <c r="Q32" s="50"/>
      <c r="R32" s="51" t="n">
        <f aca="false">SUM(E32:Q32)</f>
        <v>183</v>
      </c>
      <c r="S32" s="41" t="n">
        <f aca="false">RANK(R32,$R$3:$R$77)</f>
        <v>31</v>
      </c>
      <c r="T32" s="52"/>
      <c r="U32" s="53"/>
      <c r="V32" s="18"/>
    </row>
    <row r="33" customFormat="false" ht="15" hidden="false" customHeight="true" outlineLevel="0" collapsed="false">
      <c r="A33" s="54" t="s">
        <v>44</v>
      </c>
      <c r="B33" s="55" t="s">
        <v>90</v>
      </c>
      <c r="C33" s="21" t="s">
        <v>91</v>
      </c>
      <c r="D33" s="22" t="s">
        <v>92</v>
      </c>
      <c r="E33" s="23" t="n">
        <v>30</v>
      </c>
      <c r="F33" s="24" t="n">
        <v>15</v>
      </c>
      <c r="G33" s="24" t="n">
        <v>20</v>
      </c>
      <c r="H33" s="24" t="n">
        <v>15</v>
      </c>
      <c r="I33" s="24" t="n">
        <v>15</v>
      </c>
      <c r="J33" s="24" t="n">
        <v>10</v>
      </c>
      <c r="K33" s="24" t="n">
        <v>22.5</v>
      </c>
      <c r="L33" s="24" t="n">
        <v>40</v>
      </c>
      <c r="M33" s="24" t="n">
        <v>5</v>
      </c>
      <c r="N33" s="24" t="n">
        <v>5</v>
      </c>
      <c r="O33" s="25" t="n">
        <v>15</v>
      </c>
      <c r="P33" s="26"/>
      <c r="Q33" s="27"/>
      <c r="R33" s="28" t="n">
        <f aca="false">SUM(E33:Q33)</f>
        <v>192.5</v>
      </c>
      <c r="S33" s="56" t="n">
        <f aca="false">RANK(R33,$R$3:$R$77)</f>
        <v>17</v>
      </c>
      <c r="T33" s="30"/>
      <c r="U33" s="57"/>
      <c r="V33" s="18"/>
    </row>
    <row r="34" customFormat="false" ht="15" hidden="false" customHeight="true" outlineLevel="0" collapsed="false">
      <c r="A34" s="19"/>
      <c r="B34" s="20"/>
      <c r="C34" s="32" t="s">
        <v>93</v>
      </c>
      <c r="D34" s="33" t="s">
        <v>94</v>
      </c>
      <c r="E34" s="34" t="n">
        <v>24</v>
      </c>
      <c r="F34" s="35" t="n">
        <v>12</v>
      </c>
      <c r="G34" s="35" t="n">
        <v>20</v>
      </c>
      <c r="H34" s="35" t="n">
        <v>13.5</v>
      </c>
      <c r="I34" s="35" t="n">
        <v>12</v>
      </c>
      <c r="J34" s="35" t="n">
        <v>7</v>
      </c>
      <c r="K34" s="35" t="n">
        <v>25</v>
      </c>
      <c r="L34" s="35" t="n">
        <v>33</v>
      </c>
      <c r="M34" s="35" t="n">
        <v>0</v>
      </c>
      <c r="N34" s="35" t="n">
        <v>5</v>
      </c>
      <c r="O34" s="36" t="n">
        <v>15</v>
      </c>
      <c r="P34" s="37"/>
      <c r="Q34" s="38"/>
      <c r="R34" s="39" t="n">
        <f aca="false">SUM(E34:Q34)</f>
        <v>166.5</v>
      </c>
      <c r="S34" s="29" t="n">
        <f aca="false">RANK(R34,$R$3:$R$77)</f>
        <v>60</v>
      </c>
      <c r="T34" s="40" t="n">
        <f aca="false">R33+R34+R35</f>
        <v>536.5</v>
      </c>
      <c r="U34" s="41" t="n">
        <f aca="false">RANK(T34,$T$3:$T$77)</f>
        <v>15</v>
      </c>
      <c r="V34" s="18"/>
    </row>
    <row r="35" customFormat="false" ht="15" hidden="false" customHeight="true" outlineLevel="0" collapsed="false">
      <c r="A35" s="42"/>
      <c r="B35" s="43"/>
      <c r="C35" s="44" t="s">
        <v>95</v>
      </c>
      <c r="D35" s="45" t="s">
        <v>96</v>
      </c>
      <c r="E35" s="108" t="n">
        <v>28</v>
      </c>
      <c r="F35" s="109" t="n">
        <v>9</v>
      </c>
      <c r="G35" s="109" t="n">
        <v>20</v>
      </c>
      <c r="H35" s="109" t="n">
        <v>13.5</v>
      </c>
      <c r="I35" s="109" t="n">
        <v>12</v>
      </c>
      <c r="J35" s="109" t="n">
        <v>10</v>
      </c>
      <c r="K35" s="109" t="n">
        <v>25</v>
      </c>
      <c r="L35" s="109" t="n">
        <v>35</v>
      </c>
      <c r="M35" s="109" t="n">
        <v>5</v>
      </c>
      <c r="N35" s="109" t="n">
        <v>5</v>
      </c>
      <c r="O35" s="110" t="n">
        <v>15</v>
      </c>
      <c r="P35" s="49"/>
      <c r="Q35" s="50"/>
      <c r="R35" s="51" t="n">
        <f aca="false">SUM(E35:Q35)</f>
        <v>177.5</v>
      </c>
      <c r="S35" s="41" t="n">
        <f aca="false">RANK(R35,$R$3:$R$77)</f>
        <v>42</v>
      </c>
      <c r="T35" s="52"/>
      <c r="U35" s="53"/>
      <c r="V35" s="18"/>
    </row>
    <row r="36" customFormat="false" ht="15" hidden="false" customHeight="true" outlineLevel="0" collapsed="false">
      <c r="A36" s="54" t="s">
        <v>46</v>
      </c>
      <c r="B36" s="55" t="s">
        <v>97</v>
      </c>
      <c r="C36" s="21" t="s">
        <v>98</v>
      </c>
      <c r="D36" s="61" t="s">
        <v>99</v>
      </c>
      <c r="E36" s="111" t="n">
        <v>24</v>
      </c>
      <c r="F36" s="63" t="n">
        <v>15</v>
      </c>
      <c r="G36" s="63" t="n">
        <v>16</v>
      </c>
      <c r="H36" s="63" t="n">
        <v>12</v>
      </c>
      <c r="I36" s="63" t="n">
        <v>14</v>
      </c>
      <c r="J36" s="63" t="n">
        <v>10</v>
      </c>
      <c r="K36" s="63" t="n">
        <v>25</v>
      </c>
      <c r="L36" s="63" t="n">
        <v>37</v>
      </c>
      <c r="M36" s="63" t="n">
        <v>0</v>
      </c>
      <c r="N36" s="63" t="n">
        <v>0</v>
      </c>
      <c r="O36" s="112" t="n">
        <v>15</v>
      </c>
      <c r="P36" s="113"/>
      <c r="Q36" s="27"/>
      <c r="R36" s="28" t="n">
        <f aca="false">SUM(E36:Q36)</f>
        <v>168</v>
      </c>
      <c r="S36" s="56" t="n">
        <f aca="false">RANK(R36,$R$3:$R$77)</f>
        <v>57</v>
      </c>
      <c r="T36" s="30"/>
      <c r="U36" s="114"/>
      <c r="V36" s="18"/>
    </row>
    <row r="37" customFormat="false" ht="15" hidden="false" customHeight="true" outlineLevel="0" collapsed="false">
      <c r="A37" s="19"/>
      <c r="B37" s="20"/>
      <c r="C37" s="32" t="s">
        <v>100</v>
      </c>
      <c r="D37" s="33" t="s">
        <v>101</v>
      </c>
      <c r="E37" s="115" t="n">
        <v>27</v>
      </c>
      <c r="F37" s="35" t="n">
        <v>15</v>
      </c>
      <c r="G37" s="35" t="n">
        <v>20</v>
      </c>
      <c r="H37" s="35" t="n">
        <v>15</v>
      </c>
      <c r="I37" s="35" t="n">
        <v>15</v>
      </c>
      <c r="J37" s="35" t="n">
        <v>10</v>
      </c>
      <c r="K37" s="35" t="n">
        <v>20</v>
      </c>
      <c r="L37" s="35" t="n">
        <v>26</v>
      </c>
      <c r="M37" s="35" t="n">
        <v>0</v>
      </c>
      <c r="N37" s="35" t="n">
        <v>5</v>
      </c>
      <c r="O37" s="116" t="n">
        <v>15</v>
      </c>
      <c r="P37" s="117"/>
      <c r="Q37" s="38"/>
      <c r="R37" s="39" t="n">
        <f aca="false">SUM(E37:Q37)</f>
        <v>168</v>
      </c>
      <c r="S37" s="29" t="n">
        <f aca="false">RANK(R37,$R$3:$R$77)</f>
        <v>57</v>
      </c>
      <c r="T37" s="40" t="n">
        <f aca="false">R36+R37+R38</f>
        <v>484.5</v>
      </c>
      <c r="U37" s="41" t="n">
        <f aca="false">RANK(T37,$T$3:$T$77)</f>
        <v>21</v>
      </c>
      <c r="V37" s="18"/>
    </row>
    <row r="38" customFormat="false" ht="15" hidden="false" customHeight="true" outlineLevel="0" collapsed="false">
      <c r="A38" s="42"/>
      <c r="B38" s="43"/>
      <c r="C38" s="44" t="s">
        <v>102</v>
      </c>
      <c r="D38" s="45" t="s">
        <v>103</v>
      </c>
      <c r="E38" s="118" t="n">
        <v>26</v>
      </c>
      <c r="F38" s="47" t="n">
        <v>15</v>
      </c>
      <c r="G38" s="47" t="n">
        <v>18</v>
      </c>
      <c r="H38" s="47" t="n">
        <v>12</v>
      </c>
      <c r="I38" s="47" t="n">
        <v>12</v>
      </c>
      <c r="J38" s="47" t="n">
        <v>8.5</v>
      </c>
      <c r="K38" s="47" t="n">
        <v>15</v>
      </c>
      <c r="L38" s="47" t="n">
        <v>22</v>
      </c>
      <c r="M38" s="47" t="n">
        <v>5</v>
      </c>
      <c r="N38" s="47" t="n">
        <v>0</v>
      </c>
      <c r="O38" s="119" t="n">
        <v>15</v>
      </c>
      <c r="P38" s="120"/>
      <c r="Q38" s="50"/>
      <c r="R38" s="51" t="n">
        <f aca="false">SUM(E38:Q38)</f>
        <v>148.5</v>
      </c>
      <c r="S38" s="41" t="n">
        <f aca="false">RANK(R38,$R$3:$R$77)</f>
        <v>69</v>
      </c>
      <c r="T38" s="52"/>
      <c r="U38" s="121"/>
      <c r="V38" s="18"/>
    </row>
    <row r="39" customFormat="false" ht="15" hidden="false" customHeight="true" outlineLevel="0" collapsed="false">
      <c r="A39" s="54" t="s">
        <v>49</v>
      </c>
      <c r="B39" s="55" t="s">
        <v>104</v>
      </c>
      <c r="C39" s="21" t="s">
        <v>105</v>
      </c>
      <c r="D39" s="22" t="s">
        <v>106</v>
      </c>
      <c r="E39" s="23" t="n">
        <v>25</v>
      </c>
      <c r="F39" s="24" t="n">
        <v>14</v>
      </c>
      <c r="G39" s="24" t="n">
        <v>20</v>
      </c>
      <c r="H39" s="24" t="n">
        <v>12</v>
      </c>
      <c r="I39" s="24" t="n">
        <v>14</v>
      </c>
      <c r="J39" s="24" t="n">
        <v>8.5</v>
      </c>
      <c r="K39" s="24" t="n">
        <v>25</v>
      </c>
      <c r="L39" s="24" t="n">
        <v>45</v>
      </c>
      <c r="M39" s="24" t="n">
        <v>0</v>
      </c>
      <c r="N39" s="24" t="n">
        <v>5</v>
      </c>
      <c r="O39" s="25" t="n">
        <v>15</v>
      </c>
      <c r="P39" s="26"/>
      <c r="Q39" s="27"/>
      <c r="R39" s="28" t="n">
        <f aca="false">SUM(E39:Q39)</f>
        <v>183.5</v>
      </c>
      <c r="S39" s="56" t="n">
        <f aca="false">RANK(R39,$R$3:$R$77)</f>
        <v>30</v>
      </c>
      <c r="T39" s="30"/>
      <c r="U39" s="57"/>
      <c r="V39" s="18"/>
    </row>
    <row r="40" customFormat="false" ht="15" hidden="false" customHeight="true" outlineLevel="0" collapsed="false">
      <c r="A40" s="19"/>
      <c r="B40" s="20"/>
      <c r="C40" s="32" t="s">
        <v>107</v>
      </c>
      <c r="D40" s="33" t="s">
        <v>108</v>
      </c>
      <c r="E40" s="34" t="n">
        <v>26</v>
      </c>
      <c r="F40" s="35" t="n">
        <v>12</v>
      </c>
      <c r="G40" s="35" t="n">
        <v>20</v>
      </c>
      <c r="H40" s="35" t="n">
        <v>10.5</v>
      </c>
      <c r="I40" s="35" t="n">
        <v>9</v>
      </c>
      <c r="J40" s="35" t="n">
        <v>6</v>
      </c>
      <c r="K40" s="35" t="n">
        <v>25</v>
      </c>
      <c r="L40" s="35" t="n">
        <v>25</v>
      </c>
      <c r="M40" s="35" t="n">
        <v>0</v>
      </c>
      <c r="N40" s="35" t="n">
        <v>0</v>
      </c>
      <c r="O40" s="36" t="n">
        <v>15</v>
      </c>
      <c r="P40" s="37"/>
      <c r="Q40" s="38"/>
      <c r="R40" s="39" t="n">
        <f aca="false">SUM(E40:Q40)</f>
        <v>148.5</v>
      </c>
      <c r="S40" s="29" t="n">
        <f aca="false">RANK(R40,$R$3:$R$77)</f>
        <v>69</v>
      </c>
      <c r="T40" s="40" t="n">
        <f aca="false">R39+R40+R41</f>
        <v>505.5</v>
      </c>
      <c r="U40" s="41" t="n">
        <f aca="false">RANK(T40,$T$3:$T$77)</f>
        <v>19</v>
      </c>
      <c r="V40" s="18"/>
    </row>
    <row r="41" customFormat="false" ht="15" hidden="false" customHeight="true" outlineLevel="0" collapsed="false">
      <c r="A41" s="42"/>
      <c r="B41" s="43"/>
      <c r="C41" s="44" t="s">
        <v>109</v>
      </c>
      <c r="D41" s="45" t="s">
        <v>110</v>
      </c>
      <c r="E41" s="46" t="n">
        <v>25</v>
      </c>
      <c r="F41" s="47" t="n">
        <v>15</v>
      </c>
      <c r="G41" s="47" t="n">
        <v>18</v>
      </c>
      <c r="H41" s="47" t="n">
        <v>9</v>
      </c>
      <c r="I41" s="47" t="n">
        <v>14</v>
      </c>
      <c r="J41" s="47" t="n">
        <v>10</v>
      </c>
      <c r="K41" s="47" t="n">
        <v>17.5</v>
      </c>
      <c r="L41" s="47" t="n">
        <v>45</v>
      </c>
      <c r="M41" s="47" t="n">
        <v>5</v>
      </c>
      <c r="N41" s="47" t="n">
        <v>0</v>
      </c>
      <c r="O41" s="48" t="n">
        <v>15</v>
      </c>
      <c r="P41" s="49"/>
      <c r="Q41" s="50"/>
      <c r="R41" s="51" t="n">
        <f aca="false">SUM(E41:Q41)</f>
        <v>173.5</v>
      </c>
      <c r="S41" s="41" t="n">
        <f aca="false">RANK(R41,$R$3:$R$77)</f>
        <v>48</v>
      </c>
      <c r="T41" s="52"/>
      <c r="U41" s="53"/>
      <c r="V41" s="18"/>
    </row>
    <row r="42" customFormat="false" ht="15" hidden="false" customHeight="true" outlineLevel="0" collapsed="false">
      <c r="A42" s="19" t="s">
        <v>51</v>
      </c>
      <c r="B42" s="20" t="s">
        <v>111</v>
      </c>
      <c r="C42" s="21" t="s">
        <v>112</v>
      </c>
      <c r="D42" s="61" t="s">
        <v>113</v>
      </c>
      <c r="E42" s="62" t="n">
        <v>30</v>
      </c>
      <c r="F42" s="63" t="n">
        <v>15</v>
      </c>
      <c r="G42" s="63" t="n">
        <v>18</v>
      </c>
      <c r="H42" s="63" t="n">
        <v>15</v>
      </c>
      <c r="I42" s="63" t="n">
        <v>15</v>
      </c>
      <c r="J42" s="63" t="n">
        <v>10</v>
      </c>
      <c r="K42" s="63" t="n">
        <v>22.5</v>
      </c>
      <c r="L42" s="63" t="n">
        <v>45</v>
      </c>
      <c r="M42" s="63" t="n">
        <v>0</v>
      </c>
      <c r="N42" s="63" t="n">
        <v>5</v>
      </c>
      <c r="O42" s="64" t="n">
        <v>15</v>
      </c>
      <c r="P42" s="65"/>
      <c r="Q42" s="66"/>
      <c r="R42" s="67" t="n">
        <f aca="false">SUM(E42:Q42)</f>
        <v>190.5</v>
      </c>
      <c r="S42" s="56" t="n">
        <f aca="false">RANK(R42,$R$3:$R$77)</f>
        <v>20</v>
      </c>
      <c r="T42" s="68"/>
      <c r="U42" s="57"/>
      <c r="V42" s="18"/>
    </row>
    <row r="43" customFormat="false" ht="15" hidden="false" customHeight="true" outlineLevel="0" collapsed="false">
      <c r="A43" s="19"/>
      <c r="B43" s="20"/>
      <c r="C43" s="32" t="s">
        <v>114</v>
      </c>
      <c r="D43" s="122" t="s">
        <v>115</v>
      </c>
      <c r="E43" s="123" t="n">
        <v>30</v>
      </c>
      <c r="F43" s="124" t="n">
        <v>15</v>
      </c>
      <c r="G43" s="124" t="n">
        <v>18</v>
      </c>
      <c r="H43" s="124" t="n">
        <v>15</v>
      </c>
      <c r="I43" s="124" t="n">
        <v>14</v>
      </c>
      <c r="J43" s="124" t="n">
        <v>10</v>
      </c>
      <c r="K43" s="124" t="n">
        <v>25</v>
      </c>
      <c r="L43" s="124" t="n">
        <v>48</v>
      </c>
      <c r="M43" s="124" t="n">
        <v>5</v>
      </c>
      <c r="N43" s="124" t="n">
        <v>5</v>
      </c>
      <c r="O43" s="125" t="n">
        <v>15</v>
      </c>
      <c r="P43" s="126"/>
      <c r="Q43" s="127"/>
      <c r="R43" s="128" t="n">
        <f aca="false">SUM(E43:Q43)</f>
        <v>200</v>
      </c>
      <c r="S43" s="129" t="n">
        <f aca="false">RANK(R43,$R$3:$R$77)</f>
        <v>3</v>
      </c>
      <c r="T43" s="40" t="n">
        <f aca="false">R42+R43+R44</f>
        <v>579.5</v>
      </c>
      <c r="U43" s="41" t="n">
        <f aca="false">RANK(T43,$T$3:$T$77)</f>
        <v>4</v>
      </c>
      <c r="V43" s="18"/>
    </row>
    <row r="44" customFormat="false" ht="15" hidden="false" customHeight="true" outlineLevel="0" collapsed="false">
      <c r="A44" s="42"/>
      <c r="B44" s="43"/>
      <c r="C44" s="44" t="s">
        <v>116</v>
      </c>
      <c r="D44" s="45" t="s">
        <v>117</v>
      </c>
      <c r="E44" s="46" t="n">
        <v>30</v>
      </c>
      <c r="F44" s="47" t="n">
        <v>15</v>
      </c>
      <c r="G44" s="47" t="n">
        <v>20</v>
      </c>
      <c r="H44" s="47" t="n">
        <v>15</v>
      </c>
      <c r="I44" s="47" t="n">
        <v>15</v>
      </c>
      <c r="J44" s="47" t="n">
        <v>10</v>
      </c>
      <c r="K44" s="47" t="n">
        <v>20</v>
      </c>
      <c r="L44" s="47" t="n">
        <v>39</v>
      </c>
      <c r="M44" s="47" t="n">
        <v>5</v>
      </c>
      <c r="N44" s="47" t="n">
        <v>5</v>
      </c>
      <c r="O44" s="48" t="n">
        <v>15</v>
      </c>
      <c r="P44" s="49"/>
      <c r="Q44" s="50"/>
      <c r="R44" s="69" t="n">
        <f aca="false">SUM(E44:Q44)</f>
        <v>189</v>
      </c>
      <c r="S44" s="60" t="n">
        <f aca="false">RANK(R44,$R$3:$R$77)</f>
        <v>21</v>
      </c>
      <c r="T44" s="70"/>
      <c r="U44" s="53"/>
      <c r="V44" s="18"/>
    </row>
    <row r="45" customFormat="false" ht="15" hidden="false" customHeight="true" outlineLevel="0" collapsed="false">
      <c r="A45" s="54" t="s">
        <v>53</v>
      </c>
      <c r="B45" s="55" t="s">
        <v>118</v>
      </c>
      <c r="C45" s="21" t="s">
        <v>119</v>
      </c>
      <c r="D45" s="74" t="s">
        <v>120</v>
      </c>
      <c r="E45" s="75" t="n">
        <v>30</v>
      </c>
      <c r="F45" s="76" t="n">
        <v>15</v>
      </c>
      <c r="G45" s="76" t="n">
        <v>20</v>
      </c>
      <c r="H45" s="76" t="n">
        <v>15</v>
      </c>
      <c r="I45" s="76" t="n">
        <v>15</v>
      </c>
      <c r="J45" s="76" t="n">
        <v>10</v>
      </c>
      <c r="K45" s="76" t="n">
        <v>25</v>
      </c>
      <c r="L45" s="76" t="n">
        <v>48</v>
      </c>
      <c r="M45" s="76" t="n">
        <v>5</v>
      </c>
      <c r="N45" s="76" t="n">
        <v>5</v>
      </c>
      <c r="O45" s="77" t="n">
        <v>15</v>
      </c>
      <c r="P45" s="78"/>
      <c r="Q45" s="79"/>
      <c r="R45" s="80" t="n">
        <f aca="false">SUM(E45:Q45)</f>
        <v>203</v>
      </c>
      <c r="S45" s="81" t="n">
        <f aca="false">RANK(R45,$R$3:$R$77)</f>
        <v>1</v>
      </c>
      <c r="T45" s="30"/>
      <c r="U45" s="57"/>
      <c r="V45" s="18"/>
    </row>
    <row r="46" customFormat="false" ht="15" hidden="false" customHeight="true" outlineLevel="0" collapsed="false">
      <c r="A46" s="19"/>
      <c r="B46" s="20"/>
      <c r="C46" s="32" t="s">
        <v>121</v>
      </c>
      <c r="D46" s="33" t="s">
        <v>122</v>
      </c>
      <c r="E46" s="34" t="n">
        <v>30</v>
      </c>
      <c r="F46" s="35" t="n">
        <v>15</v>
      </c>
      <c r="G46" s="35" t="n">
        <v>20</v>
      </c>
      <c r="H46" s="35" t="n">
        <v>15</v>
      </c>
      <c r="I46" s="35" t="n">
        <v>15</v>
      </c>
      <c r="J46" s="35" t="n">
        <v>10</v>
      </c>
      <c r="K46" s="35" t="n">
        <v>25</v>
      </c>
      <c r="L46" s="35" t="n">
        <v>33</v>
      </c>
      <c r="M46" s="35" t="n">
        <v>0</v>
      </c>
      <c r="N46" s="35" t="n">
        <v>5</v>
      </c>
      <c r="O46" s="36" t="n">
        <v>15</v>
      </c>
      <c r="P46" s="37"/>
      <c r="Q46" s="38"/>
      <c r="R46" s="39" t="n">
        <f aca="false">SUM(E46:Q46)</f>
        <v>183</v>
      </c>
      <c r="S46" s="29" t="n">
        <f aca="false">RANK(R46,$R$3:$R$77)</f>
        <v>31</v>
      </c>
      <c r="T46" s="40" t="n">
        <f aca="false">R45+R46+R47</f>
        <v>563</v>
      </c>
      <c r="U46" s="41" t="n">
        <f aca="false">RANK(T46,$T$3:$T$77)</f>
        <v>8</v>
      </c>
      <c r="V46" s="18"/>
    </row>
    <row r="47" customFormat="false" ht="15" hidden="false" customHeight="true" outlineLevel="0" collapsed="false">
      <c r="A47" s="42"/>
      <c r="B47" s="43"/>
      <c r="C47" s="44" t="s">
        <v>123</v>
      </c>
      <c r="D47" s="45" t="s">
        <v>124</v>
      </c>
      <c r="E47" s="46" t="n">
        <v>30</v>
      </c>
      <c r="F47" s="47" t="n">
        <v>15</v>
      </c>
      <c r="G47" s="47" t="n">
        <v>20</v>
      </c>
      <c r="H47" s="47" t="n">
        <v>13.5</v>
      </c>
      <c r="I47" s="47" t="n">
        <v>15</v>
      </c>
      <c r="J47" s="47" t="n">
        <v>10</v>
      </c>
      <c r="K47" s="47" t="n">
        <v>22.5</v>
      </c>
      <c r="L47" s="47" t="n">
        <v>36</v>
      </c>
      <c r="M47" s="47" t="n">
        <v>0</v>
      </c>
      <c r="N47" s="47" t="n">
        <v>0</v>
      </c>
      <c r="O47" s="48" t="n">
        <v>15</v>
      </c>
      <c r="P47" s="49"/>
      <c r="Q47" s="50"/>
      <c r="R47" s="51" t="n">
        <f aca="false">SUM(E47:Q47)</f>
        <v>177</v>
      </c>
      <c r="S47" s="41" t="n">
        <f aca="false">RANK(R47,$R$3:$R$77)</f>
        <v>43</v>
      </c>
      <c r="T47" s="52"/>
      <c r="U47" s="53"/>
      <c r="V47" s="18"/>
    </row>
    <row r="48" customFormat="false" ht="15" hidden="false" customHeight="true" outlineLevel="0" collapsed="false">
      <c r="A48" s="54" t="s">
        <v>56</v>
      </c>
      <c r="B48" s="55" t="s">
        <v>125</v>
      </c>
      <c r="C48" s="21" t="s">
        <v>126</v>
      </c>
      <c r="D48" s="22" t="s">
        <v>127</v>
      </c>
      <c r="E48" s="23" t="n">
        <v>28</v>
      </c>
      <c r="F48" s="24" t="n">
        <v>9</v>
      </c>
      <c r="G48" s="24" t="n">
        <v>16</v>
      </c>
      <c r="H48" s="24" t="n">
        <v>13.5</v>
      </c>
      <c r="I48" s="24" t="n">
        <v>9</v>
      </c>
      <c r="J48" s="24" t="n">
        <v>5.5</v>
      </c>
      <c r="K48" s="24" t="n">
        <v>25</v>
      </c>
      <c r="L48" s="24" t="n">
        <v>37</v>
      </c>
      <c r="M48" s="24" t="n">
        <v>0</v>
      </c>
      <c r="N48" s="24" t="n">
        <v>5</v>
      </c>
      <c r="O48" s="25" t="n">
        <v>0</v>
      </c>
      <c r="P48" s="26"/>
      <c r="Q48" s="27"/>
      <c r="R48" s="28" t="n">
        <f aca="false">SUM(E48:Q48)</f>
        <v>148</v>
      </c>
      <c r="S48" s="56" t="n">
        <f aca="false">RANK(R48,$R$3:$R$77)</f>
        <v>71</v>
      </c>
      <c r="T48" s="30"/>
      <c r="U48" s="57"/>
      <c r="V48" s="18"/>
    </row>
    <row r="49" customFormat="false" ht="15" hidden="false" customHeight="true" outlineLevel="0" collapsed="false">
      <c r="A49" s="19"/>
      <c r="B49" s="20"/>
      <c r="C49" s="32" t="s">
        <v>128</v>
      </c>
      <c r="D49" s="33" t="s">
        <v>129</v>
      </c>
      <c r="E49" s="34" t="n">
        <v>22</v>
      </c>
      <c r="F49" s="35" t="n">
        <v>3</v>
      </c>
      <c r="G49" s="35" t="n">
        <v>16</v>
      </c>
      <c r="H49" s="35" t="n">
        <v>7.5</v>
      </c>
      <c r="I49" s="35" t="n">
        <v>12</v>
      </c>
      <c r="J49" s="35" t="n">
        <v>10</v>
      </c>
      <c r="K49" s="35" t="n">
        <v>15</v>
      </c>
      <c r="L49" s="35" t="n">
        <v>35</v>
      </c>
      <c r="M49" s="35" t="n">
        <v>5</v>
      </c>
      <c r="N49" s="35" t="n">
        <v>5</v>
      </c>
      <c r="O49" s="36" t="n">
        <v>2</v>
      </c>
      <c r="P49" s="37"/>
      <c r="Q49" s="38"/>
      <c r="R49" s="39" t="n">
        <f aca="false">SUM(E49:Q49)</f>
        <v>132.5</v>
      </c>
      <c r="S49" s="29" t="n">
        <f aca="false">RANK(R49,$R$3:$R$77)</f>
        <v>72</v>
      </c>
      <c r="T49" s="40" t="n">
        <f aca="false">R48+R49+R50</f>
        <v>431</v>
      </c>
      <c r="U49" s="41" t="n">
        <f aca="false">RANK(T49,$T$3:$T$77)</f>
        <v>24</v>
      </c>
      <c r="V49" s="18"/>
    </row>
    <row r="50" customFormat="false" ht="15" hidden="false" customHeight="true" outlineLevel="0" collapsed="false">
      <c r="A50" s="42"/>
      <c r="B50" s="43"/>
      <c r="C50" s="44" t="s">
        <v>130</v>
      </c>
      <c r="D50" s="45" t="s">
        <v>131</v>
      </c>
      <c r="E50" s="46" t="n">
        <v>25</v>
      </c>
      <c r="F50" s="47" t="n">
        <v>6</v>
      </c>
      <c r="G50" s="47" t="n">
        <v>18</v>
      </c>
      <c r="H50" s="47" t="n">
        <v>12</v>
      </c>
      <c r="I50" s="47" t="n">
        <v>10</v>
      </c>
      <c r="J50" s="47" t="n">
        <v>8.5</v>
      </c>
      <c r="K50" s="47" t="n">
        <v>15</v>
      </c>
      <c r="L50" s="47" t="n">
        <v>39</v>
      </c>
      <c r="M50" s="47" t="n">
        <v>0</v>
      </c>
      <c r="N50" s="47" t="n">
        <v>5</v>
      </c>
      <c r="O50" s="48" t="n">
        <v>12</v>
      </c>
      <c r="P50" s="49"/>
      <c r="Q50" s="50"/>
      <c r="R50" s="51" t="n">
        <f aca="false">SUM(E50:Q50)</f>
        <v>150.5</v>
      </c>
      <c r="S50" s="41" t="n">
        <f aca="false">RANK(R50,$R$3:$R$77)</f>
        <v>67</v>
      </c>
      <c r="T50" s="52"/>
      <c r="U50" s="53"/>
      <c r="V50" s="18"/>
    </row>
    <row r="51" customFormat="false" ht="15" hidden="false" customHeight="true" outlineLevel="0" collapsed="false">
      <c r="A51" s="54" t="s">
        <v>58</v>
      </c>
      <c r="B51" s="55" t="s">
        <v>132</v>
      </c>
      <c r="C51" s="21" t="s">
        <v>133</v>
      </c>
      <c r="D51" s="22" t="s">
        <v>134</v>
      </c>
      <c r="E51" s="23" t="n">
        <v>28</v>
      </c>
      <c r="F51" s="24" t="n">
        <v>9</v>
      </c>
      <c r="G51" s="24" t="n">
        <v>14</v>
      </c>
      <c r="H51" s="24" t="n">
        <v>15</v>
      </c>
      <c r="I51" s="24" t="n">
        <v>13</v>
      </c>
      <c r="J51" s="24" t="n">
        <v>8.5</v>
      </c>
      <c r="K51" s="24" t="n">
        <v>22.5</v>
      </c>
      <c r="L51" s="24" t="n">
        <v>36</v>
      </c>
      <c r="M51" s="24" t="n">
        <v>5</v>
      </c>
      <c r="N51" s="24" t="n">
        <v>5</v>
      </c>
      <c r="O51" s="25" t="n">
        <v>15</v>
      </c>
      <c r="P51" s="26"/>
      <c r="Q51" s="27"/>
      <c r="R51" s="28" t="n">
        <f aca="false">SUM(E51:Q51)</f>
        <v>171</v>
      </c>
      <c r="S51" s="56" t="n">
        <f aca="false">RANK(R51,$R$3:$R$77)</f>
        <v>53</v>
      </c>
      <c r="T51" s="30"/>
      <c r="U51" s="57"/>
      <c r="V51" s="18"/>
    </row>
    <row r="52" customFormat="false" ht="15" hidden="false" customHeight="true" outlineLevel="0" collapsed="false">
      <c r="A52" s="19"/>
      <c r="B52" s="20"/>
      <c r="C52" s="32" t="s">
        <v>135</v>
      </c>
      <c r="D52" s="33" t="s">
        <v>136</v>
      </c>
      <c r="E52" s="34" t="n">
        <v>29</v>
      </c>
      <c r="F52" s="35" t="n">
        <v>15</v>
      </c>
      <c r="G52" s="35" t="n">
        <v>14</v>
      </c>
      <c r="H52" s="35" t="n">
        <v>12</v>
      </c>
      <c r="I52" s="35" t="n">
        <v>13</v>
      </c>
      <c r="J52" s="35" t="n">
        <v>7</v>
      </c>
      <c r="K52" s="35" t="n">
        <v>20</v>
      </c>
      <c r="L52" s="35" t="n">
        <v>38</v>
      </c>
      <c r="M52" s="35" t="n">
        <v>0</v>
      </c>
      <c r="N52" s="35" t="n">
        <v>5</v>
      </c>
      <c r="O52" s="36" t="n">
        <v>5</v>
      </c>
      <c r="P52" s="37"/>
      <c r="Q52" s="38"/>
      <c r="R52" s="39" t="n">
        <f aca="false">SUM(E52:Q52)</f>
        <v>158</v>
      </c>
      <c r="S52" s="29" t="n">
        <f aca="false">RANK(R52,$R$3:$R$77)</f>
        <v>63</v>
      </c>
      <c r="T52" s="40" t="n">
        <f aca="false">R51+R52+R53</f>
        <v>513.5</v>
      </c>
      <c r="U52" s="41" t="n">
        <f aca="false">RANK(T52,$T$3:$T$77)</f>
        <v>17</v>
      </c>
      <c r="V52" s="18"/>
    </row>
    <row r="53" customFormat="false" ht="15" hidden="false" customHeight="true" outlineLevel="0" collapsed="false">
      <c r="A53" s="42"/>
      <c r="B53" s="43"/>
      <c r="C53" s="44" t="s">
        <v>137</v>
      </c>
      <c r="D53" s="45" t="s">
        <v>138</v>
      </c>
      <c r="E53" s="46" t="n">
        <v>30</v>
      </c>
      <c r="F53" s="47" t="n">
        <v>15</v>
      </c>
      <c r="G53" s="47" t="n">
        <v>20</v>
      </c>
      <c r="H53" s="47" t="n">
        <v>15</v>
      </c>
      <c r="I53" s="47" t="n">
        <v>12</v>
      </c>
      <c r="J53" s="47" t="n">
        <v>10</v>
      </c>
      <c r="K53" s="47" t="n">
        <v>22.5</v>
      </c>
      <c r="L53" s="47" t="n">
        <v>35</v>
      </c>
      <c r="M53" s="47" t="n">
        <v>5</v>
      </c>
      <c r="N53" s="47" t="n">
        <v>5</v>
      </c>
      <c r="O53" s="48" t="n">
        <v>15</v>
      </c>
      <c r="P53" s="49"/>
      <c r="Q53" s="50"/>
      <c r="R53" s="51" t="n">
        <f aca="false">SUM(E53:Q53)</f>
        <v>184.5</v>
      </c>
      <c r="S53" s="41" t="n">
        <f aca="false">RANK(R53,$R$3:$R$77)</f>
        <v>28</v>
      </c>
      <c r="T53" s="52"/>
      <c r="U53" s="53"/>
      <c r="V53" s="18"/>
    </row>
    <row r="54" customFormat="false" ht="15" hidden="false" customHeight="true" outlineLevel="0" collapsed="false">
      <c r="A54" s="54" t="s">
        <v>60</v>
      </c>
      <c r="B54" s="55" t="s">
        <v>139</v>
      </c>
      <c r="C54" s="21" t="s">
        <v>140</v>
      </c>
      <c r="D54" s="22" t="s">
        <v>141</v>
      </c>
      <c r="E54" s="23" t="n">
        <v>29</v>
      </c>
      <c r="F54" s="24" t="n">
        <v>15</v>
      </c>
      <c r="G54" s="24" t="n">
        <v>20</v>
      </c>
      <c r="H54" s="24" t="n">
        <v>15</v>
      </c>
      <c r="I54" s="24" t="n">
        <v>14</v>
      </c>
      <c r="J54" s="24" t="n">
        <v>8.5</v>
      </c>
      <c r="K54" s="24" t="n">
        <v>20</v>
      </c>
      <c r="L54" s="24" t="n">
        <v>26</v>
      </c>
      <c r="M54" s="24" t="n">
        <v>0</v>
      </c>
      <c r="N54" s="24" t="n">
        <v>5</v>
      </c>
      <c r="O54" s="25" t="n">
        <v>15</v>
      </c>
      <c r="P54" s="26"/>
      <c r="Q54" s="27"/>
      <c r="R54" s="28" t="n">
        <f aca="false">SUM(E54:Q54)</f>
        <v>167.5</v>
      </c>
      <c r="S54" s="56" t="n">
        <f aca="false">RANK(R54,$R$3:$R$77)</f>
        <v>59</v>
      </c>
      <c r="T54" s="30"/>
      <c r="U54" s="57"/>
      <c r="V54" s="18"/>
    </row>
    <row r="55" customFormat="false" ht="15" hidden="false" customHeight="true" outlineLevel="0" collapsed="false">
      <c r="A55" s="19"/>
      <c r="B55" s="20"/>
      <c r="C55" s="32" t="s">
        <v>142</v>
      </c>
      <c r="D55" s="33" t="s">
        <v>143</v>
      </c>
      <c r="E55" s="34" t="n">
        <v>29</v>
      </c>
      <c r="F55" s="35" t="n">
        <v>15</v>
      </c>
      <c r="G55" s="35" t="n">
        <v>18</v>
      </c>
      <c r="H55" s="35" t="n">
        <v>15</v>
      </c>
      <c r="I55" s="35" t="n">
        <v>14</v>
      </c>
      <c r="J55" s="35" t="n">
        <v>6</v>
      </c>
      <c r="K55" s="35" t="n">
        <v>25</v>
      </c>
      <c r="L55" s="35" t="n">
        <v>27</v>
      </c>
      <c r="M55" s="35" t="n">
        <v>0</v>
      </c>
      <c r="N55" s="35" t="n">
        <v>5</v>
      </c>
      <c r="O55" s="36" t="n">
        <v>15</v>
      </c>
      <c r="P55" s="37"/>
      <c r="Q55" s="38"/>
      <c r="R55" s="39" t="n">
        <f aca="false">SUM(E55:Q55)</f>
        <v>169</v>
      </c>
      <c r="S55" s="29" t="n">
        <f aca="false">RANK(R55,$R$3:$R$77)</f>
        <v>56</v>
      </c>
      <c r="T55" s="40" t="n">
        <f aca="false">R54+R55+R56</f>
        <v>507.5</v>
      </c>
      <c r="U55" s="41" t="n">
        <f aca="false">RANK(T55,$T$3:$T$77)</f>
        <v>18</v>
      </c>
      <c r="V55" s="18"/>
    </row>
    <row r="56" customFormat="false" ht="15" hidden="false" customHeight="true" outlineLevel="0" collapsed="false">
      <c r="A56" s="42"/>
      <c r="B56" s="43"/>
      <c r="C56" s="44" t="s">
        <v>144</v>
      </c>
      <c r="D56" s="45" t="s">
        <v>145</v>
      </c>
      <c r="E56" s="46" t="n">
        <v>30</v>
      </c>
      <c r="F56" s="47" t="n">
        <v>15</v>
      </c>
      <c r="G56" s="47" t="n">
        <v>16</v>
      </c>
      <c r="H56" s="47" t="n">
        <v>12</v>
      </c>
      <c r="I56" s="47" t="n">
        <v>15</v>
      </c>
      <c r="J56" s="47" t="n">
        <v>7</v>
      </c>
      <c r="K56" s="47" t="n">
        <v>25</v>
      </c>
      <c r="L56" s="47" t="n">
        <v>36</v>
      </c>
      <c r="M56" s="47" t="n">
        <v>0</v>
      </c>
      <c r="N56" s="47" t="n">
        <v>0</v>
      </c>
      <c r="O56" s="48" t="n">
        <v>15</v>
      </c>
      <c r="P56" s="49"/>
      <c r="Q56" s="50"/>
      <c r="R56" s="51" t="n">
        <f aca="false">SUM(E56:Q56)</f>
        <v>171</v>
      </c>
      <c r="S56" s="41" t="n">
        <f aca="false">RANK(R56,$R$3:$R$77)</f>
        <v>53</v>
      </c>
      <c r="T56" s="52"/>
      <c r="U56" s="53"/>
      <c r="V56" s="18"/>
    </row>
    <row r="57" customFormat="false" ht="15" hidden="false" customHeight="true" outlineLevel="0" collapsed="false">
      <c r="A57" s="54" t="s">
        <v>63</v>
      </c>
      <c r="B57" s="55" t="s">
        <v>146</v>
      </c>
      <c r="C57" s="21" t="s">
        <v>147</v>
      </c>
      <c r="D57" s="22" t="s">
        <v>148</v>
      </c>
      <c r="E57" s="23" t="n">
        <v>30</v>
      </c>
      <c r="F57" s="24" t="n">
        <v>15</v>
      </c>
      <c r="G57" s="24" t="n">
        <v>20</v>
      </c>
      <c r="H57" s="24" t="n">
        <v>15</v>
      </c>
      <c r="I57" s="24" t="n">
        <v>14</v>
      </c>
      <c r="J57" s="24" t="n">
        <v>10</v>
      </c>
      <c r="K57" s="24" t="n">
        <v>25</v>
      </c>
      <c r="L57" s="24" t="n">
        <v>39</v>
      </c>
      <c r="M57" s="24" t="n">
        <v>0</v>
      </c>
      <c r="N57" s="24" t="n">
        <v>5</v>
      </c>
      <c r="O57" s="25" t="n">
        <v>15</v>
      </c>
      <c r="P57" s="26"/>
      <c r="Q57" s="27"/>
      <c r="R57" s="28" t="n">
        <f aca="false">SUM(E57:Q57)</f>
        <v>188</v>
      </c>
      <c r="S57" s="56" t="n">
        <f aca="false">RANK(R57,$R$3:$R$77)</f>
        <v>22</v>
      </c>
      <c r="T57" s="30"/>
      <c r="U57" s="57"/>
      <c r="V57" s="18"/>
    </row>
    <row r="58" customFormat="false" ht="15" hidden="false" customHeight="true" outlineLevel="0" collapsed="false">
      <c r="A58" s="19"/>
      <c r="B58" s="20"/>
      <c r="C58" s="32" t="s">
        <v>149</v>
      </c>
      <c r="D58" s="33" t="s">
        <v>150</v>
      </c>
      <c r="E58" s="34" t="n">
        <v>28</v>
      </c>
      <c r="F58" s="35" t="n">
        <v>15</v>
      </c>
      <c r="G58" s="35" t="n">
        <v>20</v>
      </c>
      <c r="H58" s="35" t="n">
        <v>15</v>
      </c>
      <c r="I58" s="35" t="n">
        <v>15</v>
      </c>
      <c r="J58" s="35" t="n">
        <v>10</v>
      </c>
      <c r="K58" s="35" t="n">
        <v>25</v>
      </c>
      <c r="L58" s="35" t="n">
        <v>37</v>
      </c>
      <c r="M58" s="35" t="n">
        <v>0</v>
      </c>
      <c r="N58" s="35" t="n">
        <v>0</v>
      </c>
      <c r="O58" s="36" t="n">
        <v>15</v>
      </c>
      <c r="P58" s="37"/>
      <c r="Q58" s="38"/>
      <c r="R58" s="39" t="n">
        <f aca="false">SUM(E58:Q58)</f>
        <v>180</v>
      </c>
      <c r="S58" s="29" t="n">
        <f aca="false">RANK(R58,$R$3:$R$77)</f>
        <v>36</v>
      </c>
      <c r="T58" s="40" t="n">
        <f aca="false">R57+R58+R59</f>
        <v>556</v>
      </c>
      <c r="U58" s="41" t="n">
        <f aca="false">RANK(T58,$T$3:$T$77)</f>
        <v>10</v>
      </c>
      <c r="V58" s="18"/>
    </row>
    <row r="59" customFormat="false" ht="15" hidden="false" customHeight="true" outlineLevel="0" collapsed="false">
      <c r="A59" s="42"/>
      <c r="B59" s="43"/>
      <c r="C59" s="44" t="s">
        <v>151</v>
      </c>
      <c r="D59" s="45" t="s">
        <v>152</v>
      </c>
      <c r="E59" s="46" t="n">
        <v>29</v>
      </c>
      <c r="F59" s="47" t="n">
        <v>9</v>
      </c>
      <c r="G59" s="47" t="n">
        <v>20</v>
      </c>
      <c r="H59" s="47" t="n">
        <v>15</v>
      </c>
      <c r="I59" s="47" t="n">
        <v>15</v>
      </c>
      <c r="J59" s="47" t="n">
        <v>10</v>
      </c>
      <c r="K59" s="47" t="n">
        <v>25</v>
      </c>
      <c r="L59" s="47" t="n">
        <v>46</v>
      </c>
      <c r="M59" s="47" t="n">
        <v>0</v>
      </c>
      <c r="N59" s="47" t="n">
        <v>5</v>
      </c>
      <c r="O59" s="48" t="n">
        <v>14</v>
      </c>
      <c r="P59" s="49"/>
      <c r="Q59" s="50"/>
      <c r="R59" s="51" t="n">
        <f aca="false">SUM(E59:Q59)</f>
        <v>188</v>
      </c>
      <c r="S59" s="41" t="n">
        <f aca="false">RANK(R59,$R$3:$R$77)</f>
        <v>22</v>
      </c>
      <c r="T59" s="52"/>
      <c r="U59" s="53"/>
      <c r="V59" s="18"/>
    </row>
    <row r="60" customFormat="false" ht="15" hidden="false" customHeight="true" outlineLevel="0" collapsed="false">
      <c r="A60" s="130" t="s">
        <v>65</v>
      </c>
      <c r="B60" s="131" t="s">
        <v>153</v>
      </c>
      <c r="C60" s="21" t="s">
        <v>154</v>
      </c>
      <c r="D60" s="132" t="s">
        <v>155</v>
      </c>
      <c r="E60" s="133" t="n">
        <v>24</v>
      </c>
      <c r="F60" s="134" t="n">
        <v>3</v>
      </c>
      <c r="G60" s="134" t="n">
        <v>18</v>
      </c>
      <c r="H60" s="134" t="n">
        <v>12</v>
      </c>
      <c r="I60" s="134" t="n">
        <v>10</v>
      </c>
      <c r="J60" s="134" t="n">
        <v>1.5</v>
      </c>
      <c r="K60" s="134" t="n">
        <v>15</v>
      </c>
      <c r="L60" s="134" t="n">
        <v>26</v>
      </c>
      <c r="M60" s="134" t="n">
        <v>0</v>
      </c>
      <c r="N60" s="134" t="n">
        <v>5</v>
      </c>
      <c r="O60" s="135" t="n">
        <v>15</v>
      </c>
      <c r="P60" s="136"/>
      <c r="Q60" s="137"/>
      <c r="R60" s="138" t="n">
        <f aca="false">SUM(E60:Q60)</f>
        <v>129.5</v>
      </c>
      <c r="S60" s="139" t="n">
        <f aca="false">RANK(R60,$R$3:$R$77)</f>
        <v>74</v>
      </c>
      <c r="T60" s="140"/>
      <c r="U60" s="141"/>
    </row>
    <row r="61" customFormat="false" ht="15" hidden="false" customHeight="true" outlineLevel="0" collapsed="false">
      <c r="A61" s="142"/>
      <c r="B61" s="143"/>
      <c r="C61" s="32" t="s">
        <v>156</v>
      </c>
      <c r="D61" s="144" t="s">
        <v>157</v>
      </c>
      <c r="E61" s="145" t="n">
        <v>22</v>
      </c>
      <c r="F61" s="146" t="n">
        <v>14</v>
      </c>
      <c r="G61" s="146" t="n">
        <v>16</v>
      </c>
      <c r="H61" s="146" t="n">
        <v>13.5</v>
      </c>
      <c r="I61" s="146" t="n">
        <v>14</v>
      </c>
      <c r="J61" s="146" t="n">
        <v>3</v>
      </c>
      <c r="K61" s="146" t="n">
        <v>10</v>
      </c>
      <c r="L61" s="146" t="n">
        <v>1</v>
      </c>
      <c r="M61" s="146" t="n">
        <v>0</v>
      </c>
      <c r="N61" s="146" t="n">
        <v>5</v>
      </c>
      <c r="O61" s="147" t="n">
        <v>15</v>
      </c>
      <c r="P61" s="148"/>
      <c r="Q61" s="149"/>
      <c r="R61" s="150" t="n">
        <f aca="false">SUM(E61:Q61)</f>
        <v>113.5</v>
      </c>
      <c r="S61" s="151" t="n">
        <f aca="false">RANK(R61,$R$3:$R$77)</f>
        <v>75</v>
      </c>
      <c r="T61" s="152" t="n">
        <f aca="false">R60+R61+R62</f>
        <v>406.5</v>
      </c>
      <c r="U61" s="153" t="n">
        <f aca="false">RANK(T61,$T$3:$T$77)</f>
        <v>25</v>
      </c>
    </row>
    <row r="62" customFormat="false" ht="15" hidden="false" customHeight="true" outlineLevel="0" collapsed="false">
      <c r="A62" s="154"/>
      <c r="B62" s="155"/>
      <c r="C62" s="44" t="s">
        <v>158</v>
      </c>
      <c r="D62" s="156" t="s">
        <v>159</v>
      </c>
      <c r="E62" s="157" t="n">
        <v>23</v>
      </c>
      <c r="F62" s="158" t="n">
        <v>15</v>
      </c>
      <c r="G62" s="158" t="n">
        <v>20</v>
      </c>
      <c r="H62" s="158" t="n">
        <v>12</v>
      </c>
      <c r="I62" s="158" t="n">
        <v>14</v>
      </c>
      <c r="J62" s="158" t="n">
        <v>10</v>
      </c>
      <c r="K62" s="158" t="n">
        <v>12.5</v>
      </c>
      <c r="L62" s="158" t="n">
        <v>37</v>
      </c>
      <c r="M62" s="158" t="n">
        <v>0</v>
      </c>
      <c r="N62" s="158" t="n">
        <v>5</v>
      </c>
      <c r="O62" s="159" t="n">
        <v>15</v>
      </c>
      <c r="P62" s="160"/>
      <c r="Q62" s="161"/>
      <c r="R62" s="162" t="n">
        <f aca="false">SUM(E62:Q62)</f>
        <v>163.5</v>
      </c>
      <c r="S62" s="153" t="n">
        <f aca="false">RANK(R62,$R$3:$R$77)</f>
        <v>61</v>
      </c>
      <c r="T62" s="163"/>
      <c r="U62" s="164"/>
    </row>
    <row r="63" customFormat="false" ht="15" hidden="false" customHeight="true" outlineLevel="0" collapsed="false">
      <c r="A63" s="130" t="s">
        <v>67</v>
      </c>
      <c r="B63" s="131" t="s">
        <v>160</v>
      </c>
      <c r="C63" s="21" t="s">
        <v>161</v>
      </c>
      <c r="D63" s="132" t="s">
        <v>162</v>
      </c>
      <c r="E63" s="133" t="n">
        <v>30</v>
      </c>
      <c r="F63" s="134" t="n">
        <v>15</v>
      </c>
      <c r="G63" s="134" t="n">
        <v>16</v>
      </c>
      <c r="H63" s="134" t="n">
        <v>13.5</v>
      </c>
      <c r="I63" s="134" t="n">
        <v>13</v>
      </c>
      <c r="J63" s="134" t="n">
        <v>8.5</v>
      </c>
      <c r="K63" s="134" t="n">
        <v>20</v>
      </c>
      <c r="L63" s="134" t="n">
        <v>31</v>
      </c>
      <c r="M63" s="134" t="n">
        <v>5</v>
      </c>
      <c r="N63" s="134" t="n">
        <v>5</v>
      </c>
      <c r="O63" s="135" t="n">
        <v>15</v>
      </c>
      <c r="P63" s="136"/>
      <c r="Q63" s="137"/>
      <c r="R63" s="138" t="n">
        <f aca="false">SUM(E63:Q63)</f>
        <v>172</v>
      </c>
      <c r="S63" s="139" t="n">
        <f aca="false">RANK(R63,$R$3:$R$77)</f>
        <v>50</v>
      </c>
      <c r="T63" s="140"/>
      <c r="U63" s="141"/>
    </row>
    <row r="64" customFormat="false" ht="15" hidden="false" customHeight="true" outlineLevel="0" collapsed="false">
      <c r="A64" s="142"/>
      <c r="B64" s="143"/>
      <c r="C64" s="32" t="s">
        <v>163</v>
      </c>
      <c r="D64" s="144" t="s">
        <v>164</v>
      </c>
      <c r="E64" s="145" t="n">
        <v>30</v>
      </c>
      <c r="F64" s="146" t="n">
        <v>15</v>
      </c>
      <c r="G64" s="146" t="n">
        <v>20</v>
      </c>
      <c r="H64" s="146" t="n">
        <v>13.5</v>
      </c>
      <c r="I64" s="146" t="n">
        <v>13</v>
      </c>
      <c r="J64" s="146" t="n">
        <v>10</v>
      </c>
      <c r="K64" s="146" t="n">
        <v>15</v>
      </c>
      <c r="L64" s="146" t="n">
        <v>37</v>
      </c>
      <c r="M64" s="146" t="n">
        <v>5</v>
      </c>
      <c r="N64" s="146" t="n">
        <v>0</v>
      </c>
      <c r="O64" s="147" t="n">
        <v>15</v>
      </c>
      <c r="P64" s="148"/>
      <c r="Q64" s="149"/>
      <c r="R64" s="150" t="n">
        <f aca="false">SUM(E64:Q64)</f>
        <v>173.5</v>
      </c>
      <c r="S64" s="151" t="n">
        <f aca="false">RANK(R64,$R$3:$R$77)</f>
        <v>48</v>
      </c>
      <c r="T64" s="152" t="n">
        <f aca="false">R63+R64+R65</f>
        <v>538.5</v>
      </c>
      <c r="U64" s="153" t="n">
        <f aca="false">RANK(T64,$T$3:$T$77)</f>
        <v>14</v>
      </c>
    </row>
    <row r="65" customFormat="false" ht="15" hidden="false" customHeight="true" outlineLevel="0" collapsed="false">
      <c r="A65" s="154"/>
      <c r="B65" s="155"/>
      <c r="C65" s="44" t="s">
        <v>165</v>
      </c>
      <c r="D65" s="156" t="s">
        <v>166</v>
      </c>
      <c r="E65" s="157" t="n">
        <v>30</v>
      </c>
      <c r="F65" s="158" t="n">
        <v>15</v>
      </c>
      <c r="G65" s="158" t="n">
        <v>20</v>
      </c>
      <c r="H65" s="158" t="n">
        <v>15</v>
      </c>
      <c r="I65" s="158" t="n">
        <v>15</v>
      </c>
      <c r="J65" s="158" t="n">
        <v>10</v>
      </c>
      <c r="K65" s="158" t="n">
        <v>25</v>
      </c>
      <c r="L65" s="158" t="n">
        <v>38</v>
      </c>
      <c r="M65" s="158" t="n">
        <v>5</v>
      </c>
      <c r="N65" s="158" t="n">
        <v>5</v>
      </c>
      <c r="O65" s="159" t="n">
        <v>15</v>
      </c>
      <c r="P65" s="160"/>
      <c r="Q65" s="161"/>
      <c r="R65" s="162" t="n">
        <f aca="false">SUM(E65:Q65)</f>
        <v>193</v>
      </c>
      <c r="S65" s="153" t="n">
        <f aca="false">RANK(R65,$R$3:$R$77)</f>
        <v>16</v>
      </c>
      <c r="T65" s="163"/>
      <c r="U65" s="164"/>
    </row>
    <row r="66" customFormat="false" ht="15" hidden="false" customHeight="true" outlineLevel="0" collapsed="false">
      <c r="A66" s="165" t="s">
        <v>70</v>
      </c>
      <c r="B66" s="166" t="s">
        <v>167</v>
      </c>
      <c r="C66" s="21" t="s">
        <v>168</v>
      </c>
      <c r="D66" s="167" t="s">
        <v>169</v>
      </c>
      <c r="E66" s="168" t="n">
        <v>30</v>
      </c>
      <c r="F66" s="169" t="n">
        <v>15</v>
      </c>
      <c r="G66" s="169" t="n">
        <v>20</v>
      </c>
      <c r="H66" s="169" t="n">
        <v>15</v>
      </c>
      <c r="I66" s="169" t="n">
        <v>14</v>
      </c>
      <c r="J66" s="169" t="n">
        <v>10</v>
      </c>
      <c r="K66" s="169" t="n">
        <v>25</v>
      </c>
      <c r="L66" s="169" t="n">
        <v>44</v>
      </c>
      <c r="M66" s="169" t="n">
        <v>5</v>
      </c>
      <c r="N66" s="169" t="n">
        <v>5</v>
      </c>
      <c r="O66" s="170" t="n">
        <v>15</v>
      </c>
      <c r="P66" s="171"/>
      <c r="Q66" s="172"/>
      <c r="R66" s="173" t="n">
        <f aca="false">SUM(E66:Q66)</f>
        <v>198</v>
      </c>
      <c r="S66" s="174" t="n">
        <f aca="false">RANK(R66,$R$3:$R$77)</f>
        <v>4</v>
      </c>
      <c r="T66" s="175"/>
      <c r="U66" s="176"/>
    </row>
    <row r="67" customFormat="false" ht="15" hidden="false" customHeight="true" outlineLevel="0" collapsed="false">
      <c r="A67" s="177"/>
      <c r="B67" s="178"/>
      <c r="C67" s="32" t="s">
        <v>170</v>
      </c>
      <c r="D67" s="179" t="s">
        <v>171</v>
      </c>
      <c r="E67" s="180" t="n">
        <v>30</v>
      </c>
      <c r="F67" s="181" t="n">
        <v>15</v>
      </c>
      <c r="G67" s="181" t="n">
        <v>20</v>
      </c>
      <c r="H67" s="181" t="n">
        <v>15</v>
      </c>
      <c r="I67" s="181" t="n">
        <v>14</v>
      </c>
      <c r="J67" s="181" t="n">
        <v>10</v>
      </c>
      <c r="K67" s="181" t="n">
        <v>25</v>
      </c>
      <c r="L67" s="181" t="n">
        <v>44</v>
      </c>
      <c r="M67" s="181" t="n">
        <v>5</v>
      </c>
      <c r="N67" s="181" t="n">
        <v>5</v>
      </c>
      <c r="O67" s="182" t="n">
        <v>15</v>
      </c>
      <c r="P67" s="183"/>
      <c r="Q67" s="184"/>
      <c r="R67" s="185" t="n">
        <f aca="false">SUM(E67:Q67)</f>
        <v>198</v>
      </c>
      <c r="S67" s="186" t="n">
        <f aca="false">RANK(R67,$R$3:$R$77)</f>
        <v>4</v>
      </c>
      <c r="T67" s="187" t="n">
        <f aca="false">R66+R67+R68</f>
        <v>592</v>
      </c>
      <c r="U67" s="188" t="n">
        <f aca="false">RANK(T67,$T$3:$T$77)</f>
        <v>1</v>
      </c>
    </row>
    <row r="68" customFormat="false" ht="15" hidden="false" customHeight="true" outlineLevel="0" collapsed="false">
      <c r="A68" s="189"/>
      <c r="B68" s="190"/>
      <c r="C68" s="44" t="s">
        <v>172</v>
      </c>
      <c r="D68" s="191" t="s">
        <v>173</v>
      </c>
      <c r="E68" s="192" t="n">
        <v>30</v>
      </c>
      <c r="F68" s="193" t="n">
        <v>15</v>
      </c>
      <c r="G68" s="193" t="n">
        <v>20</v>
      </c>
      <c r="H68" s="193" t="n">
        <v>15</v>
      </c>
      <c r="I68" s="193" t="n">
        <v>14</v>
      </c>
      <c r="J68" s="193" t="n">
        <v>10</v>
      </c>
      <c r="K68" s="193" t="n">
        <v>20</v>
      </c>
      <c r="L68" s="193" t="n">
        <v>47</v>
      </c>
      <c r="M68" s="193" t="n">
        <v>5</v>
      </c>
      <c r="N68" s="193" t="n">
        <v>5</v>
      </c>
      <c r="O68" s="194" t="n">
        <v>15</v>
      </c>
      <c r="P68" s="195"/>
      <c r="Q68" s="196"/>
      <c r="R68" s="197" t="n">
        <f aca="false">SUM(E68:Q68)</f>
        <v>196</v>
      </c>
      <c r="S68" s="198" t="n">
        <f aca="false">RANK(R68,$R$3:$R$77)</f>
        <v>7</v>
      </c>
      <c r="T68" s="199"/>
      <c r="U68" s="200"/>
    </row>
    <row r="69" customFormat="false" ht="15" hidden="false" customHeight="true" outlineLevel="0" collapsed="false">
      <c r="A69" s="130" t="s">
        <v>72</v>
      </c>
      <c r="B69" s="131" t="s">
        <v>174</v>
      </c>
      <c r="C69" s="21" t="s">
        <v>175</v>
      </c>
      <c r="D69" s="201" t="s">
        <v>176</v>
      </c>
      <c r="E69" s="202" t="n">
        <v>29</v>
      </c>
      <c r="F69" s="203" t="n">
        <v>15</v>
      </c>
      <c r="G69" s="203" t="n">
        <v>20</v>
      </c>
      <c r="H69" s="203" t="n">
        <v>15</v>
      </c>
      <c r="I69" s="203" t="n">
        <v>15</v>
      </c>
      <c r="J69" s="203" t="n">
        <v>10</v>
      </c>
      <c r="K69" s="203" t="n">
        <v>25</v>
      </c>
      <c r="L69" s="203" t="n">
        <v>46</v>
      </c>
      <c r="M69" s="203" t="n">
        <v>5</v>
      </c>
      <c r="N69" s="203" t="n">
        <v>0</v>
      </c>
      <c r="O69" s="204" t="n">
        <v>15</v>
      </c>
      <c r="P69" s="205"/>
      <c r="Q69" s="206"/>
      <c r="R69" s="207" t="n">
        <f aca="false">SUM(E69:Q69)</f>
        <v>195</v>
      </c>
      <c r="S69" s="139" t="n">
        <f aca="false">RANK(R69,$R$3:$R$77)</f>
        <v>10</v>
      </c>
      <c r="T69" s="208"/>
      <c r="U69" s="209"/>
    </row>
    <row r="70" customFormat="false" ht="15" hidden="false" customHeight="true" outlineLevel="0" collapsed="false">
      <c r="A70" s="142"/>
      <c r="B70" s="143"/>
      <c r="C70" s="32" t="s">
        <v>177</v>
      </c>
      <c r="D70" s="144" t="s">
        <v>178</v>
      </c>
      <c r="E70" s="145" t="n">
        <v>29</v>
      </c>
      <c r="F70" s="146" t="n">
        <v>15</v>
      </c>
      <c r="G70" s="146" t="n">
        <v>20</v>
      </c>
      <c r="H70" s="146" t="n">
        <v>15</v>
      </c>
      <c r="I70" s="146" t="n">
        <v>15</v>
      </c>
      <c r="J70" s="146" t="n">
        <v>10</v>
      </c>
      <c r="K70" s="146" t="n">
        <v>25</v>
      </c>
      <c r="L70" s="146" t="n">
        <v>38</v>
      </c>
      <c r="M70" s="146" t="n">
        <v>0</v>
      </c>
      <c r="N70" s="146" t="n">
        <v>5</v>
      </c>
      <c r="O70" s="147" t="n">
        <v>15</v>
      </c>
      <c r="P70" s="148"/>
      <c r="Q70" s="149"/>
      <c r="R70" s="150" t="n">
        <f aca="false">SUM(E70:Q70)</f>
        <v>187</v>
      </c>
      <c r="S70" s="151" t="n">
        <f aca="false">RANK(R70,$R$3:$R$77)</f>
        <v>25</v>
      </c>
      <c r="T70" s="152" t="n">
        <f aca="false">R69+R70+R71</f>
        <v>570</v>
      </c>
      <c r="U70" s="153" t="n">
        <f aca="false">RANK(T70,$T$3:$T$77)</f>
        <v>6</v>
      </c>
    </row>
    <row r="71" customFormat="false" ht="15" hidden="false" customHeight="true" outlineLevel="0" collapsed="false">
      <c r="A71" s="154"/>
      <c r="B71" s="155"/>
      <c r="C71" s="44" t="s">
        <v>179</v>
      </c>
      <c r="D71" s="156" t="s">
        <v>180</v>
      </c>
      <c r="E71" s="157" t="n">
        <v>29</v>
      </c>
      <c r="F71" s="158" t="n">
        <v>15</v>
      </c>
      <c r="G71" s="158" t="n">
        <v>18</v>
      </c>
      <c r="H71" s="158" t="n">
        <v>15</v>
      </c>
      <c r="I71" s="158" t="n">
        <v>15</v>
      </c>
      <c r="J71" s="158" t="n">
        <v>10</v>
      </c>
      <c r="K71" s="158" t="n">
        <v>25</v>
      </c>
      <c r="L71" s="158" t="n">
        <v>41</v>
      </c>
      <c r="M71" s="158" t="n">
        <v>5</v>
      </c>
      <c r="N71" s="158" t="n">
        <v>0</v>
      </c>
      <c r="O71" s="159" t="n">
        <v>15</v>
      </c>
      <c r="P71" s="160"/>
      <c r="Q71" s="161"/>
      <c r="R71" s="210" t="n">
        <f aca="false">SUM(E71:Q71)</f>
        <v>188</v>
      </c>
      <c r="S71" s="211" t="n">
        <f aca="false">RANK(R71,$R$3:$R$77)</f>
        <v>22</v>
      </c>
      <c r="T71" s="212"/>
      <c r="U71" s="164"/>
    </row>
    <row r="72" customFormat="false" ht="15" hidden="false" customHeight="true" outlineLevel="0" collapsed="false">
      <c r="A72" s="213" t="s">
        <v>74</v>
      </c>
      <c r="B72" s="214" t="s">
        <v>181</v>
      </c>
      <c r="C72" s="21" t="s">
        <v>182</v>
      </c>
      <c r="D72" s="215" t="s">
        <v>183</v>
      </c>
      <c r="E72" s="216" t="n">
        <v>30</v>
      </c>
      <c r="F72" s="217" t="n">
        <v>15</v>
      </c>
      <c r="G72" s="217" t="n">
        <v>20</v>
      </c>
      <c r="H72" s="217" t="n">
        <v>15</v>
      </c>
      <c r="I72" s="217" t="n">
        <v>14</v>
      </c>
      <c r="J72" s="217" t="n">
        <v>10</v>
      </c>
      <c r="K72" s="217" t="n">
        <v>25</v>
      </c>
      <c r="L72" s="217" t="n">
        <v>43</v>
      </c>
      <c r="M72" s="217" t="n">
        <v>5</v>
      </c>
      <c r="N72" s="217" t="n">
        <v>0</v>
      </c>
      <c r="O72" s="218" t="n">
        <v>15</v>
      </c>
      <c r="P72" s="219"/>
      <c r="Q72" s="220"/>
      <c r="R72" s="221" t="n">
        <f aca="false">SUM(E72:Q72)</f>
        <v>192</v>
      </c>
      <c r="S72" s="222" t="n">
        <f aca="false">RANK(R72,$R$3:$R$77)</f>
        <v>18</v>
      </c>
      <c r="T72" s="223"/>
      <c r="U72" s="224"/>
    </row>
    <row r="73" customFormat="false" ht="15" hidden="false" customHeight="true" outlineLevel="0" collapsed="false">
      <c r="A73" s="225"/>
      <c r="B73" s="226"/>
      <c r="C73" s="32" t="s">
        <v>184</v>
      </c>
      <c r="D73" s="227" t="s">
        <v>185</v>
      </c>
      <c r="E73" s="228" t="n">
        <v>30</v>
      </c>
      <c r="F73" s="229" t="n">
        <v>15</v>
      </c>
      <c r="G73" s="229" t="n">
        <v>20</v>
      </c>
      <c r="H73" s="229" t="n">
        <v>15</v>
      </c>
      <c r="I73" s="229" t="n">
        <v>15</v>
      </c>
      <c r="J73" s="229" t="n">
        <v>10</v>
      </c>
      <c r="K73" s="229" t="n">
        <v>25</v>
      </c>
      <c r="L73" s="229" t="n">
        <v>40</v>
      </c>
      <c r="M73" s="229" t="n">
        <v>5</v>
      </c>
      <c r="N73" s="229" t="n">
        <v>5</v>
      </c>
      <c r="O73" s="230" t="n">
        <v>15</v>
      </c>
      <c r="P73" s="231"/>
      <c r="Q73" s="232"/>
      <c r="R73" s="233" t="n">
        <f aca="false">SUM(E73:Q73)</f>
        <v>195</v>
      </c>
      <c r="S73" s="234" t="n">
        <f aca="false">RANK(R73,$R$3:$R$77)</f>
        <v>10</v>
      </c>
      <c r="T73" s="235" t="n">
        <f aca="false">R72+R73+R74</f>
        <v>580.5</v>
      </c>
      <c r="U73" s="236" t="n">
        <f aca="false">RANK(T73,$T$3:$T$77)</f>
        <v>2</v>
      </c>
    </row>
    <row r="74" customFormat="false" ht="15" hidden="false" customHeight="true" outlineLevel="0" collapsed="false">
      <c r="A74" s="237"/>
      <c r="B74" s="238"/>
      <c r="C74" s="44" t="s">
        <v>186</v>
      </c>
      <c r="D74" s="239" t="s">
        <v>187</v>
      </c>
      <c r="E74" s="240" t="n">
        <v>30</v>
      </c>
      <c r="F74" s="241" t="n">
        <v>15</v>
      </c>
      <c r="G74" s="241" t="n">
        <v>20</v>
      </c>
      <c r="H74" s="241" t="n">
        <v>15</v>
      </c>
      <c r="I74" s="241" t="n">
        <v>15</v>
      </c>
      <c r="J74" s="241" t="n">
        <v>10</v>
      </c>
      <c r="K74" s="241" t="n">
        <v>22.5</v>
      </c>
      <c r="L74" s="241" t="n">
        <v>41</v>
      </c>
      <c r="M74" s="241" t="n">
        <v>5</v>
      </c>
      <c r="N74" s="241" t="n">
        <v>5</v>
      </c>
      <c r="O74" s="242" t="n">
        <v>15</v>
      </c>
      <c r="P74" s="243"/>
      <c r="Q74" s="244"/>
      <c r="R74" s="245" t="n">
        <f aca="false">SUM(E74:Q74)</f>
        <v>193.5</v>
      </c>
      <c r="S74" s="246" t="n">
        <f aca="false">RANK(R74,$R$3:$R$77)</f>
        <v>15</v>
      </c>
      <c r="T74" s="247"/>
      <c r="U74" s="248"/>
    </row>
    <row r="75" customFormat="false" ht="15" hidden="false" customHeight="true" outlineLevel="0" collapsed="false">
      <c r="A75" s="130" t="s">
        <v>77</v>
      </c>
      <c r="B75" s="131" t="s">
        <v>188</v>
      </c>
      <c r="C75" s="21" t="s">
        <v>189</v>
      </c>
      <c r="D75" s="201" t="s">
        <v>190</v>
      </c>
      <c r="E75" s="202" t="n">
        <v>30</v>
      </c>
      <c r="F75" s="203" t="n">
        <v>15</v>
      </c>
      <c r="G75" s="203" t="n">
        <v>20</v>
      </c>
      <c r="H75" s="203" t="n">
        <v>15</v>
      </c>
      <c r="I75" s="203" t="n">
        <v>15</v>
      </c>
      <c r="J75" s="203" t="n">
        <v>10</v>
      </c>
      <c r="K75" s="203" t="n">
        <v>20</v>
      </c>
      <c r="L75" s="203" t="n">
        <v>47</v>
      </c>
      <c r="M75" s="203" t="n">
        <v>0</v>
      </c>
      <c r="N75" s="203" t="n">
        <v>5</v>
      </c>
      <c r="O75" s="204" t="n">
        <v>15</v>
      </c>
      <c r="P75" s="205"/>
      <c r="Q75" s="206"/>
      <c r="R75" s="207" t="n">
        <f aca="false">SUM(E75:Q75)</f>
        <v>192</v>
      </c>
      <c r="S75" s="139" t="n">
        <f aca="false">RANK(R75,$R$3:$R$77)</f>
        <v>18</v>
      </c>
      <c r="T75" s="208"/>
      <c r="U75" s="209"/>
    </row>
    <row r="76" customFormat="false" ht="15" hidden="false" customHeight="true" outlineLevel="0" collapsed="false">
      <c r="A76" s="142"/>
      <c r="B76" s="143"/>
      <c r="C76" s="32" t="s">
        <v>191</v>
      </c>
      <c r="D76" s="144" t="s">
        <v>192</v>
      </c>
      <c r="E76" s="145" t="n">
        <v>30</v>
      </c>
      <c r="F76" s="146" t="n">
        <v>15</v>
      </c>
      <c r="G76" s="146" t="n">
        <v>20</v>
      </c>
      <c r="H76" s="146" t="n">
        <v>15</v>
      </c>
      <c r="I76" s="146" t="n">
        <v>14</v>
      </c>
      <c r="J76" s="146" t="n">
        <v>10</v>
      </c>
      <c r="K76" s="146" t="n">
        <v>25</v>
      </c>
      <c r="L76" s="146" t="n">
        <v>41</v>
      </c>
      <c r="M76" s="146" t="n">
        <v>5</v>
      </c>
      <c r="N76" s="146" t="n">
        <v>5</v>
      </c>
      <c r="O76" s="147" t="n">
        <v>15</v>
      </c>
      <c r="P76" s="148"/>
      <c r="Q76" s="149"/>
      <c r="R76" s="150" t="n">
        <f aca="false">SUM(E76:Q76)</f>
        <v>195</v>
      </c>
      <c r="S76" s="151" t="n">
        <f aca="false">RANK(R76,$R$3:$R$77)</f>
        <v>10</v>
      </c>
      <c r="T76" s="152" t="n">
        <f aca="false">R75+R76+R77</f>
        <v>573</v>
      </c>
      <c r="U76" s="153" t="n">
        <f aca="false">RANK(T76,$T$3:$T$77)</f>
        <v>5</v>
      </c>
    </row>
    <row r="77" customFormat="false" ht="15" hidden="false" customHeight="true" outlineLevel="0" collapsed="false">
      <c r="A77" s="154"/>
      <c r="B77" s="155"/>
      <c r="C77" s="44" t="s">
        <v>193</v>
      </c>
      <c r="D77" s="156" t="s">
        <v>194</v>
      </c>
      <c r="E77" s="157" t="n">
        <v>30</v>
      </c>
      <c r="F77" s="158" t="n">
        <v>15</v>
      </c>
      <c r="G77" s="158" t="n">
        <v>20</v>
      </c>
      <c r="H77" s="158" t="n">
        <v>15</v>
      </c>
      <c r="I77" s="158" t="n">
        <v>15</v>
      </c>
      <c r="J77" s="158" t="n">
        <v>6</v>
      </c>
      <c r="K77" s="158" t="n">
        <v>25</v>
      </c>
      <c r="L77" s="158" t="n">
        <v>40</v>
      </c>
      <c r="M77" s="158" t="n">
        <v>0</v>
      </c>
      <c r="N77" s="158" t="n">
        <v>5</v>
      </c>
      <c r="O77" s="159" t="n">
        <v>15</v>
      </c>
      <c r="P77" s="160"/>
      <c r="Q77" s="161"/>
      <c r="R77" s="210" t="n">
        <f aca="false">SUM(E77:Q77)</f>
        <v>186</v>
      </c>
      <c r="S77" s="211" t="n">
        <f aca="false">RANK(R77,$R$3:$R$77)</f>
        <v>26</v>
      </c>
      <c r="T77" s="212"/>
      <c r="U77" s="164"/>
    </row>
    <row r="78" customFormat="false" ht="15" hidden="false" customHeight="false" outlineLevel="0" collapsed="false">
      <c r="A78" s="249"/>
      <c r="B78" s="250"/>
      <c r="C78" s="251"/>
      <c r="D78" s="252"/>
      <c r="E78" s="253"/>
      <c r="F78" s="254"/>
      <c r="G78" s="254"/>
      <c r="H78" s="254"/>
      <c r="I78" s="254"/>
      <c r="J78" s="254"/>
      <c r="K78" s="254"/>
      <c r="L78" s="254"/>
      <c r="M78" s="254"/>
      <c r="N78" s="254"/>
      <c r="O78" s="254"/>
      <c r="P78" s="255"/>
      <c r="Q78" s="255"/>
      <c r="R78" s="255"/>
      <c r="S78" s="256"/>
      <c r="T78" s="257"/>
      <c r="U78" s="258"/>
    </row>
    <row r="79" customFormat="false" ht="12.75" hidden="false" customHeight="false" outlineLevel="0" collapsed="false">
      <c r="A79" s="259"/>
      <c r="B79" s="260"/>
      <c r="C79" s="261"/>
      <c r="D79" s="259"/>
      <c r="E79" s="261"/>
      <c r="F79" s="255"/>
      <c r="G79" s="255"/>
      <c r="H79" s="255"/>
      <c r="I79" s="255"/>
      <c r="J79" s="255"/>
      <c r="K79" s="255"/>
      <c r="L79" s="255"/>
      <c r="M79" s="255"/>
      <c r="N79" s="255"/>
      <c r="O79" s="255"/>
      <c r="P79" s="255"/>
      <c r="Q79" s="255"/>
      <c r="R79" s="255"/>
      <c r="S79" s="261"/>
      <c r="T79" s="261"/>
      <c r="U79" s="261"/>
    </row>
    <row r="80" customFormat="false" ht="12.75" hidden="false" customHeight="false" outlineLevel="0" collapsed="false">
      <c r="B80" s="0" t="s">
        <v>195</v>
      </c>
      <c r="F80" s="262"/>
      <c r="G80" s="262"/>
      <c r="H80" s="262"/>
      <c r="I80" s="262"/>
      <c r="J80" s="262"/>
      <c r="K80" s="262"/>
      <c r="L80" s="262"/>
      <c r="M80" s="262"/>
      <c r="N80" s="262"/>
      <c r="O80" s="262"/>
      <c r="P80" s="262"/>
      <c r="Q80" s="262"/>
      <c r="R80" s="262"/>
      <c r="U80" s="261"/>
    </row>
    <row r="81" customFormat="false" ht="12.75" hidden="false" customHeight="false" outlineLevel="0" collapsed="false">
      <c r="B81" s="263" t="s">
        <v>196</v>
      </c>
    </row>
    <row r="85" customFormat="false" ht="12.75" hidden="false" customHeight="false" outlineLevel="0" collapsed="false">
      <c r="B85" s="264"/>
      <c r="C85" s="265"/>
      <c r="E85" s="259"/>
    </row>
    <row r="86" customFormat="false" ht="12.75" hidden="false" customHeight="false" outlineLevel="0" collapsed="false">
      <c r="B86" s="264"/>
      <c r="C86" s="265"/>
    </row>
  </sheetData>
  <mergeCells count="1">
    <mergeCell ref="A1:V1"/>
  </mergeCell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2T12:03:59Z</dcterms:created>
  <dc:creator>Unknown</dc:creator>
  <dc:description/>
  <dc:language>en-US</dc:language>
  <cp:lastModifiedBy>Lucia Annušová</cp:lastModifiedBy>
  <cp:lastPrinted>2008-06-26T12:18:11Z</cp:lastPrinted>
  <dcterms:modified xsi:type="dcterms:W3CDTF">2008-06-26T12:18:37Z</dcterms:modified>
  <cp:revision>0</cp:revision>
  <dc:subject/>
  <dc:title/>
</cp:coreProperties>
</file>