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_2007_final" sheetId="1" state="visible" r:id="rId2"/>
  </sheets>
  <definedNames>
    <definedName function="false" hidden="false" localSheetId="0" name="_xlnm.Print_Titles" vbProcedure="false">vysledovka_2007_final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Výsledky celoslovenskej súťaže KMPP 
na Kunovskej priehrade - v Senici 8. - 10. júna 2007</t>
  </si>
  <si>
    <t xml:space="preserve">Por.</t>
  </si>
  <si>
    <t xml:space="preserve">OkO - RGO SPZ</t>
  </si>
  <si>
    <t xml:space="preserve">Meno a priezvisko</t>
  </si>
  <si>
    <t xml:space="preserve">Teor.
test</t>
  </si>
  <si>
    <t xml:space="preserve">Stopy 
zveri</t>
  </si>
  <si>
    <t xml:space="preserve">Rastliny</t>
  </si>
  <si>
    <t xml:space="preserve">Kynológ.</t>
  </si>
  <si>
    <t xml:space="preserve">Názv. Trofeje</t>
  </si>
  <si>
    <t xml:space="preserve">Názv. Zbrane</t>
  </si>
  <si>
    <t xml:space="preserve">Zoológia</t>
  </si>
  <si>
    <t xml:space="preserve">Strelectvo</t>
  </si>
  <si>
    <t xml:space="preserve">Odhad vzdial.</t>
  </si>
  <si>
    <t xml:space="preserve">Azimut</t>
  </si>
  <si>
    <t xml:space="preserve">Chodúle</t>
  </si>
  <si>
    <t xml:space="preserve">Dopln.
Disc.</t>
  </si>
  <si>
    <t xml:space="preserve">Spolu
jednotl.</t>
  </si>
  <si>
    <t xml:space="preserve">Miesto</t>
  </si>
  <si>
    <t xml:space="preserve">Spolu
druž.</t>
  </si>
  <si>
    <t xml:space="preserve">BANSKÁ BYSTRICA</t>
  </si>
  <si>
    <t xml:space="preserve">HUDECOVÁ Lenka</t>
  </si>
  <si>
    <t xml:space="preserve">1.</t>
  </si>
  <si>
    <t xml:space="preserve">PAZUCHOVÁ Zuzana</t>
  </si>
  <si>
    <t xml:space="preserve">SLEZÁK Tomáš</t>
  </si>
  <si>
    <t xml:space="preserve">2.</t>
  </si>
  <si>
    <t xml:space="preserve">BRATISLAVA</t>
  </si>
  <si>
    <t xml:space="preserve">REPKA Martin</t>
  </si>
  <si>
    <t xml:space="preserve">HARRÉR Maroš</t>
  </si>
  <si>
    <t xml:space="preserve">SEKÁČ David</t>
  </si>
  <si>
    <t xml:space="preserve">3.</t>
  </si>
  <si>
    <t xml:space="preserve">BREZNO </t>
  </si>
  <si>
    <t xml:space="preserve">GUTTA Dominik</t>
  </si>
  <si>
    <t xml:space="preserve">ŤAŽKÁ Evka</t>
  </si>
  <si>
    <t xml:space="preserve">GIERTLI Adam</t>
  </si>
  <si>
    <t xml:space="preserve">4.</t>
  </si>
  <si>
    <t xml:space="preserve">ČADCA</t>
  </si>
  <si>
    <t xml:space="preserve">MAGÁT Dominik </t>
  </si>
  <si>
    <t xml:space="preserve">PIKULIAK Matúš</t>
  </si>
  <si>
    <t xml:space="preserve">STRAKOVÁ Ivana</t>
  </si>
  <si>
    <t xml:space="preserve">5.</t>
  </si>
  <si>
    <t xml:space="preserve">DETVA</t>
  </si>
  <si>
    <t xml:space="preserve">ŽIAK Maroš</t>
  </si>
  <si>
    <t xml:space="preserve">MICHALOVSKÝ Rudolf</t>
  </si>
  <si>
    <t xml:space="preserve">PODHORA Šimon</t>
  </si>
  <si>
    <t xml:space="preserve">6.</t>
  </si>
  <si>
    <t xml:space="preserve">GELNICA</t>
  </si>
  <si>
    <t xml:space="preserve">SCHNEIDER Ján</t>
  </si>
  <si>
    <t xml:space="preserve">PETRIK Patrik</t>
  </si>
  <si>
    <t xml:space="preserve">TAKÁČ František</t>
  </si>
  <si>
    <t xml:space="preserve">7.</t>
  </si>
  <si>
    <t xml:space="preserve">ILAVA</t>
  </si>
  <si>
    <t xml:space="preserve">KUCHYŇKA Ľuboš</t>
  </si>
  <si>
    <t xml:space="preserve">MIŠOVEC Martin</t>
  </si>
  <si>
    <t xml:space="preserve">STAŇO Miroslav</t>
  </si>
  <si>
    <t xml:space="preserve">8.</t>
  </si>
  <si>
    <t xml:space="preserve">LEVICE</t>
  </si>
  <si>
    <t xml:space="preserve">BELANČÍK Michal</t>
  </si>
  <si>
    <t xml:space="preserve">PÁCHNIK Denis</t>
  </si>
  <si>
    <t xml:space="preserve">VALENTÍK Patrik</t>
  </si>
  <si>
    <t xml:space="preserve">9.</t>
  </si>
  <si>
    <t xml:space="preserve">LIPTOVSKÝ MIKULÁŠ</t>
  </si>
  <si>
    <t xml:space="preserve">BOBRÍK Matej</t>
  </si>
  <si>
    <t xml:space="preserve">KLAUČO Emil</t>
  </si>
  <si>
    <t xml:space="preserve">MAJZLÍKOVÁ Ivana</t>
  </si>
  <si>
    <t xml:space="preserve">10.</t>
  </si>
  <si>
    <t xml:space="preserve">LUČENEC</t>
  </si>
  <si>
    <t xml:space="preserve">SEKEREŠ Mário</t>
  </si>
  <si>
    <t xml:space="preserve">KOPOREC Peter</t>
  </si>
  <si>
    <t xml:space="preserve">ŠUHAJ Tomáš</t>
  </si>
  <si>
    <t xml:space="preserve">11.</t>
  </si>
  <si>
    <t xml:space="preserve">MARTIN</t>
  </si>
  <si>
    <t xml:space="preserve">OLBERTOVÁ Veronika</t>
  </si>
  <si>
    <t xml:space="preserve">OLBERT Martin</t>
  </si>
  <si>
    <t xml:space="preserve">KUBAČKA Peter</t>
  </si>
  <si>
    <t xml:space="preserve">12.</t>
  </si>
  <si>
    <t xml:space="preserve">MICHALOVCE</t>
  </si>
  <si>
    <t xml:space="preserve">nedostavili sa</t>
  </si>
  <si>
    <t xml:space="preserve">13.</t>
  </si>
  <si>
    <t xml:space="preserve">NITRA</t>
  </si>
  <si>
    <t xml:space="preserve">HANZELOVÁ Barbora</t>
  </si>
  <si>
    <t xml:space="preserve">TÓTH Mário</t>
  </si>
  <si>
    <t xml:space="preserve">UHARČEK Lukáš</t>
  </si>
  <si>
    <t xml:space="preserve">14.</t>
  </si>
  <si>
    <t xml:space="preserve">NOVÉ  ZÁMKY</t>
  </si>
  <si>
    <t xml:space="preserve">GRÓF Marek</t>
  </si>
  <si>
    <t xml:space="preserve">SZÁRAZ Arnold</t>
  </si>
  <si>
    <t xml:space="preserve">MALIOVÁ Nikoleta</t>
  </si>
  <si>
    <t xml:space="preserve">15.</t>
  </si>
  <si>
    <t xml:space="preserve">PEZINOK</t>
  </si>
  <si>
    <t xml:space="preserve">SZOMOLAI Patrik</t>
  </si>
  <si>
    <t xml:space="preserve">OLŠA Dušan</t>
  </si>
  <si>
    <t xml:space="preserve">GAJAROVÁ Nikola</t>
  </si>
  <si>
    <t xml:space="preserve">16.</t>
  </si>
  <si>
    <t xml:space="preserve">POVAŽSKÁ BYSTRICA</t>
  </si>
  <si>
    <t xml:space="preserve">HULIČIAK Peter</t>
  </si>
  <si>
    <t xml:space="preserve">SLÁVIKOVÁ Zdenka</t>
  </si>
  <si>
    <t xml:space="preserve">KYSELOVÁ Miriama</t>
  </si>
  <si>
    <t xml:space="preserve">17.</t>
  </si>
  <si>
    <t xml:space="preserve">RIMAVSKÁ SOBOTA</t>
  </si>
  <si>
    <t xml:space="preserve">GREGORCOVÁ Ľubica</t>
  </si>
  <si>
    <t xml:space="preserve">GREGOREC Miroslav</t>
  </si>
  <si>
    <t xml:space="preserve">GREGOREC Jaroslav</t>
  </si>
  <si>
    <t xml:space="preserve">18.</t>
  </si>
  <si>
    <t xml:space="preserve">SENICA</t>
  </si>
  <si>
    <t xml:space="preserve">VOJTEK Marek</t>
  </si>
  <si>
    <t xml:space="preserve">KUNŠTEK Lukáš</t>
  </si>
  <si>
    <t xml:space="preserve">VOJTEK Lukáš</t>
  </si>
  <si>
    <t xml:space="preserve">19.</t>
  </si>
  <si>
    <t xml:space="preserve">ŠAĽA</t>
  </si>
  <si>
    <t xml:space="preserve">CSIZMADIOVÁ Markéta</t>
  </si>
  <si>
    <t xml:space="preserve">PÁL Peter</t>
  </si>
  <si>
    <t xml:space="preserve">BÓDIOVÁ Vivien</t>
  </si>
  <si>
    <t xml:space="preserve">20.</t>
  </si>
  <si>
    <t xml:space="preserve">TOPOĽČANY</t>
  </si>
  <si>
    <t xml:space="preserve">HODÁLOVÁ Alexandra</t>
  </si>
  <si>
    <t xml:space="preserve">MELUŠ Tomáš</t>
  </si>
  <si>
    <t xml:space="preserve">ŠTEVČÍK Lukáš</t>
  </si>
  <si>
    <t xml:space="preserve">21.</t>
  </si>
  <si>
    <t xml:space="preserve">TRNAVA</t>
  </si>
  <si>
    <t xml:space="preserve">KLAPICOVÁ Magdaléna</t>
  </si>
  <si>
    <t xml:space="preserve">ČERVEŇANSKÁ Marianna</t>
  </si>
  <si>
    <t xml:space="preserve">ČERVEŇANSKÁ Martina</t>
  </si>
  <si>
    <t xml:space="preserve">22.</t>
  </si>
  <si>
    <t xml:space="preserve">VEĽKÝ KRTÍŠ</t>
  </si>
  <si>
    <t xml:space="preserve">KVAČEK Patrik</t>
  </si>
  <si>
    <t xml:space="preserve">CÚTH Milan</t>
  </si>
  <si>
    <t xml:space="preserve">VICIAN Michal</t>
  </si>
  <si>
    <t xml:space="preserve">Nesúťažní súťažiaci:</t>
  </si>
  <si>
    <t xml:space="preserve">NITRA - nesúťažné</t>
  </si>
  <si>
    <t xml:space="preserve">TÓTH Tomáš</t>
  </si>
  <si>
    <t xml:space="preserve">približné poradie</t>
  </si>
  <si>
    <t xml:space="preserve">NOVÉ ZÁMKY - nesúť.</t>
  </si>
  <si>
    <t xml:space="preserve">SZÁRAZOVÁ Edina</t>
  </si>
  <si>
    <t xml:space="preserve">Víťazné poradie pri rovnosti bodov bolo vypracované na základe propozícií, a to nasledovne podľa dosiahnutého výsledku v disciplínach:</t>
  </si>
  <si>
    <t xml:space="preserve">1. strelectvo, 2. odhad vzdialenosti a azimut, 3. teoretický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 CE"/>
      <family val="0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Dot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dashDot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ashDot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ashDot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160</xdr:rowOff>
    </xdr:from>
    <xdr:to>
      <xdr:col>1</xdr:col>
      <xdr:colOff>1088280</xdr:colOff>
      <xdr:row>0</xdr:row>
      <xdr:rowOff>37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47160"/>
          <a:ext cx="1118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37440</xdr:rowOff>
    </xdr:from>
    <xdr:to>
      <xdr:col>20</xdr:col>
      <xdr:colOff>251640</xdr:colOff>
      <xdr:row>0</xdr:row>
      <xdr:rowOff>47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38080" y="37440"/>
          <a:ext cx="6231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0</xdr:row>
      <xdr:rowOff>141840</xdr:rowOff>
    </xdr:from>
    <xdr:to>
      <xdr:col>3</xdr:col>
      <xdr:colOff>785880</xdr:colOff>
      <xdr:row>0</xdr:row>
      <xdr:rowOff>39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09640" y="141840"/>
          <a:ext cx="9165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0</xdr:row>
      <xdr:rowOff>124200</xdr:rowOff>
    </xdr:from>
    <xdr:to>
      <xdr:col>18</xdr:col>
      <xdr:colOff>50760</xdr:colOff>
      <xdr:row>0</xdr:row>
      <xdr:rowOff>380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12000" y="124200"/>
          <a:ext cx="74448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4.56"/>
    <col collapsed="false" customWidth="true" hidden="false" outlineLevel="0" max="4" min="4" style="0" width="24.99"/>
    <col collapsed="false" customWidth="true" hidden="false" outlineLevel="0" max="15" min="5" style="0" width="5.71"/>
    <col collapsed="false" customWidth="true" hidden="true" outlineLevel="0" max="17" min="16" style="0" width="5.71"/>
    <col collapsed="false" customWidth="true" hidden="false" outlineLevel="0" max="18" min="18" style="0" width="6.85"/>
    <col collapsed="false" customWidth="true" hidden="false" outlineLevel="0" max="21" min="19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.75" hidden="false" customHeight="false" outlineLevel="0" collapsed="false">
      <c r="A2" s="2" t="s">
        <v>1</v>
      </c>
      <c r="B2" s="3" t="s">
        <v>2</v>
      </c>
      <c r="C2" s="4"/>
      <c r="D2" s="4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8" t="s">
        <v>8</v>
      </c>
      <c r="J2" s="6" t="s">
        <v>9</v>
      </c>
      <c r="K2" s="9" t="s">
        <v>10</v>
      </c>
      <c r="L2" s="9" t="s">
        <v>11</v>
      </c>
      <c r="M2" s="10" t="s">
        <v>12</v>
      </c>
      <c r="N2" s="10" t="s">
        <v>13</v>
      </c>
      <c r="O2" s="11" t="s">
        <v>14</v>
      </c>
      <c r="P2" s="12" t="s">
        <v>15</v>
      </c>
      <c r="Q2" s="13" t="s">
        <v>15</v>
      </c>
      <c r="R2" s="14" t="s">
        <v>16</v>
      </c>
      <c r="S2" s="15" t="s">
        <v>17</v>
      </c>
      <c r="T2" s="15" t="s">
        <v>18</v>
      </c>
      <c r="U2" s="16" t="s">
        <v>17</v>
      </c>
    </row>
    <row r="3" customFormat="false" ht="15.75" hidden="false" customHeight="false" outlineLevel="0" collapsed="false">
      <c r="A3" s="17"/>
      <c r="B3" s="18" t="s">
        <v>19</v>
      </c>
      <c r="C3" s="19" t="n">
        <v>1</v>
      </c>
      <c r="D3" s="20" t="s">
        <v>20</v>
      </c>
      <c r="E3" s="21" t="n">
        <v>30</v>
      </c>
      <c r="F3" s="22" t="n">
        <v>15</v>
      </c>
      <c r="G3" s="22" t="n">
        <v>20</v>
      </c>
      <c r="H3" s="22" t="n">
        <v>15</v>
      </c>
      <c r="I3" s="22" t="n">
        <v>15</v>
      </c>
      <c r="J3" s="22" t="n">
        <v>10</v>
      </c>
      <c r="K3" s="22" t="n">
        <v>25</v>
      </c>
      <c r="L3" s="22" t="n">
        <v>38</v>
      </c>
      <c r="M3" s="22" t="n">
        <v>15</v>
      </c>
      <c r="N3" s="22" t="n">
        <v>15</v>
      </c>
      <c r="O3" s="23" t="n">
        <v>15</v>
      </c>
      <c r="P3" s="24"/>
      <c r="Q3" s="23"/>
      <c r="R3" s="25" t="n">
        <f aca="false">SUM(E3:Q3)</f>
        <v>213</v>
      </c>
      <c r="S3" s="26" t="n">
        <f aca="false">RANK(R3,$R$3:$R$68)</f>
        <v>18</v>
      </c>
      <c r="T3" s="27"/>
      <c r="U3" s="28"/>
    </row>
    <row r="4" customFormat="false" ht="15" hidden="false" customHeight="false" outlineLevel="0" collapsed="false">
      <c r="A4" s="17" t="s">
        <v>21</v>
      </c>
      <c r="B4" s="18"/>
      <c r="C4" s="29" t="n">
        <v>2</v>
      </c>
      <c r="D4" s="30" t="s">
        <v>22</v>
      </c>
      <c r="E4" s="31" t="n">
        <v>30</v>
      </c>
      <c r="F4" s="32" t="n">
        <v>15</v>
      </c>
      <c r="G4" s="32" t="n">
        <v>14</v>
      </c>
      <c r="H4" s="32" t="n">
        <v>15</v>
      </c>
      <c r="I4" s="32" t="n">
        <v>15</v>
      </c>
      <c r="J4" s="32" t="n">
        <v>10</v>
      </c>
      <c r="K4" s="32" t="n">
        <v>25</v>
      </c>
      <c r="L4" s="32" t="n">
        <v>31</v>
      </c>
      <c r="M4" s="32" t="n">
        <v>15</v>
      </c>
      <c r="N4" s="32" t="n">
        <v>13</v>
      </c>
      <c r="O4" s="33" t="n">
        <v>15</v>
      </c>
      <c r="P4" s="34"/>
      <c r="Q4" s="33"/>
      <c r="R4" s="35" t="n">
        <f aca="false">SUM(E4:Q4)</f>
        <v>198</v>
      </c>
      <c r="S4" s="26" t="n">
        <f aca="false">RANK(R4,$R$3:$R$68)</f>
        <v>35</v>
      </c>
      <c r="T4" s="36" t="n">
        <f aca="false">R3+R4+R5</f>
        <v>621.5</v>
      </c>
      <c r="U4" s="37" t="n">
        <f aca="false">RANK(T4,$T$3:$T$68)</f>
        <v>7</v>
      </c>
    </row>
    <row r="5" customFormat="false" ht="15.75" hidden="false" customHeight="false" outlineLevel="0" collapsed="false">
      <c r="A5" s="38"/>
      <c r="B5" s="39"/>
      <c r="C5" s="40" t="n">
        <v>3</v>
      </c>
      <c r="D5" s="41" t="s">
        <v>23</v>
      </c>
      <c r="E5" s="42" t="n">
        <v>30</v>
      </c>
      <c r="F5" s="43" t="n">
        <v>15</v>
      </c>
      <c r="G5" s="43" t="n">
        <v>18</v>
      </c>
      <c r="H5" s="43" t="n">
        <v>10.5</v>
      </c>
      <c r="I5" s="43" t="n">
        <v>15</v>
      </c>
      <c r="J5" s="43" t="n">
        <v>10</v>
      </c>
      <c r="K5" s="43" t="n">
        <v>25</v>
      </c>
      <c r="L5" s="43" t="n">
        <v>42</v>
      </c>
      <c r="M5" s="43" t="n">
        <v>15</v>
      </c>
      <c r="N5" s="43" t="n">
        <v>15</v>
      </c>
      <c r="O5" s="44" t="n">
        <v>15</v>
      </c>
      <c r="P5" s="45"/>
      <c r="Q5" s="44"/>
      <c r="R5" s="46" t="n">
        <f aca="false">SUM(E5:Q5)</f>
        <v>210.5</v>
      </c>
      <c r="S5" s="47" t="n">
        <f aca="false">RANK(R5,$R$3:$R$68)</f>
        <v>20</v>
      </c>
      <c r="T5" s="48"/>
      <c r="U5" s="49"/>
    </row>
    <row r="6" customFormat="false" ht="15" hidden="false" customHeight="false" outlineLevel="0" collapsed="false">
      <c r="A6" s="50" t="s">
        <v>24</v>
      </c>
      <c r="B6" s="51" t="s">
        <v>25</v>
      </c>
      <c r="C6" s="19" t="n">
        <v>4</v>
      </c>
      <c r="D6" s="20" t="s">
        <v>26</v>
      </c>
      <c r="E6" s="21" t="n">
        <v>29</v>
      </c>
      <c r="F6" s="22" t="n">
        <v>12</v>
      </c>
      <c r="G6" s="22" t="n">
        <v>14</v>
      </c>
      <c r="H6" s="22" t="n">
        <v>15</v>
      </c>
      <c r="I6" s="22" t="n">
        <v>15</v>
      </c>
      <c r="J6" s="22" t="n">
        <v>10</v>
      </c>
      <c r="K6" s="22" t="n">
        <v>25</v>
      </c>
      <c r="L6" s="22" t="n">
        <v>43</v>
      </c>
      <c r="M6" s="22" t="n">
        <v>5</v>
      </c>
      <c r="N6" s="22" t="n">
        <v>15</v>
      </c>
      <c r="O6" s="23" t="n">
        <v>15</v>
      </c>
      <c r="P6" s="24"/>
      <c r="Q6" s="23"/>
      <c r="R6" s="25" t="n">
        <f aca="false">SUM(E6:Q6)</f>
        <v>198</v>
      </c>
      <c r="S6" s="52" t="n">
        <f aca="false">RANK(R6,$R$3:$R$68)</f>
        <v>35</v>
      </c>
      <c r="T6" s="27"/>
      <c r="U6" s="53"/>
    </row>
    <row r="7" customFormat="false" ht="15" hidden="false" customHeight="false" outlineLevel="0" collapsed="false">
      <c r="A7" s="17"/>
      <c r="B7" s="18"/>
      <c r="C7" s="29" t="n">
        <v>5</v>
      </c>
      <c r="D7" s="30" t="s">
        <v>27</v>
      </c>
      <c r="E7" s="31" t="n">
        <v>30</v>
      </c>
      <c r="F7" s="32" t="n">
        <v>15</v>
      </c>
      <c r="G7" s="32" t="n">
        <v>14</v>
      </c>
      <c r="H7" s="32" t="n">
        <v>12</v>
      </c>
      <c r="I7" s="32" t="n">
        <v>15</v>
      </c>
      <c r="J7" s="32" t="n">
        <v>7</v>
      </c>
      <c r="K7" s="32" t="n">
        <v>25</v>
      </c>
      <c r="L7" s="32" t="n">
        <v>32</v>
      </c>
      <c r="M7" s="32" t="n">
        <v>10</v>
      </c>
      <c r="N7" s="32" t="n">
        <v>15</v>
      </c>
      <c r="O7" s="33" t="n">
        <v>15</v>
      </c>
      <c r="P7" s="34"/>
      <c r="Q7" s="33"/>
      <c r="R7" s="35" t="n">
        <f aca="false">SUM(E7:Q7)</f>
        <v>190</v>
      </c>
      <c r="S7" s="26" t="n">
        <f aca="false">RANK(R7,$R$3:$R$68)</f>
        <v>47</v>
      </c>
      <c r="T7" s="36" t="n">
        <f aca="false">$R$6+$R$7+$R$8</f>
        <v>586</v>
      </c>
      <c r="U7" s="37" t="n">
        <f aca="false">RANK(T7,$T$3:$T$68)</f>
        <v>15</v>
      </c>
    </row>
    <row r="8" customFormat="false" ht="15.75" hidden="false" customHeight="false" outlineLevel="0" collapsed="false">
      <c r="A8" s="38"/>
      <c r="B8" s="39"/>
      <c r="C8" s="40" t="n">
        <v>6</v>
      </c>
      <c r="D8" s="41" t="s">
        <v>28</v>
      </c>
      <c r="E8" s="42" t="n">
        <v>30</v>
      </c>
      <c r="F8" s="43" t="n">
        <v>12</v>
      </c>
      <c r="G8" s="43" t="n">
        <v>14</v>
      </c>
      <c r="H8" s="43" t="n">
        <v>9</v>
      </c>
      <c r="I8" s="43" t="n">
        <v>15</v>
      </c>
      <c r="J8" s="43" t="n">
        <v>10</v>
      </c>
      <c r="K8" s="43" t="n">
        <v>25</v>
      </c>
      <c r="L8" s="43" t="n">
        <v>38</v>
      </c>
      <c r="M8" s="43" t="n">
        <v>15</v>
      </c>
      <c r="N8" s="43" t="n">
        <v>15</v>
      </c>
      <c r="O8" s="44" t="n">
        <v>15</v>
      </c>
      <c r="P8" s="45"/>
      <c r="Q8" s="44"/>
      <c r="R8" s="46" t="n">
        <f aca="false">SUM(E8:Q8)</f>
        <v>198</v>
      </c>
      <c r="S8" s="47" t="n">
        <f aca="false">RANK(R8,$R$3:$R$68)</f>
        <v>35</v>
      </c>
      <c r="T8" s="48"/>
      <c r="U8" s="49"/>
    </row>
    <row r="9" customFormat="false" ht="15" hidden="false" customHeight="false" outlineLevel="0" collapsed="false">
      <c r="A9" s="50" t="s">
        <v>29</v>
      </c>
      <c r="B9" s="51" t="s">
        <v>30</v>
      </c>
      <c r="C9" s="19" t="n">
        <v>7</v>
      </c>
      <c r="D9" s="20" t="s">
        <v>31</v>
      </c>
      <c r="E9" s="21" t="n">
        <v>29</v>
      </c>
      <c r="F9" s="22" t="n">
        <v>3</v>
      </c>
      <c r="G9" s="22" t="n">
        <v>10</v>
      </c>
      <c r="H9" s="22" t="n">
        <v>10.5</v>
      </c>
      <c r="I9" s="22" t="n">
        <v>13</v>
      </c>
      <c r="J9" s="22" t="n">
        <v>6</v>
      </c>
      <c r="K9" s="22" t="n">
        <v>15</v>
      </c>
      <c r="L9" s="22" t="n">
        <v>26</v>
      </c>
      <c r="M9" s="22" t="n">
        <v>5</v>
      </c>
      <c r="N9" s="22" t="n">
        <v>15</v>
      </c>
      <c r="O9" s="23" t="n">
        <v>15</v>
      </c>
      <c r="P9" s="24"/>
      <c r="Q9" s="23"/>
      <c r="R9" s="25" t="n">
        <f aca="false">SUM(E9:Q9)</f>
        <v>147.5</v>
      </c>
      <c r="S9" s="52" t="n">
        <f aca="false">RANK(R9,$R$3:$R$68)</f>
        <v>62</v>
      </c>
      <c r="T9" s="27"/>
      <c r="U9" s="53"/>
    </row>
    <row r="10" customFormat="false" ht="15" hidden="false" customHeight="false" outlineLevel="0" collapsed="false">
      <c r="A10" s="17"/>
      <c r="B10" s="18"/>
      <c r="C10" s="29" t="n">
        <v>8</v>
      </c>
      <c r="D10" s="30" t="s">
        <v>32</v>
      </c>
      <c r="E10" s="31" t="n">
        <v>29</v>
      </c>
      <c r="F10" s="32" t="n">
        <v>15</v>
      </c>
      <c r="G10" s="32" t="n">
        <v>8</v>
      </c>
      <c r="H10" s="32" t="n">
        <v>15</v>
      </c>
      <c r="I10" s="32" t="n">
        <v>14</v>
      </c>
      <c r="J10" s="32" t="n">
        <v>6</v>
      </c>
      <c r="K10" s="32" t="n">
        <v>25</v>
      </c>
      <c r="L10" s="32" t="n">
        <v>45</v>
      </c>
      <c r="M10" s="32" t="n">
        <v>15</v>
      </c>
      <c r="N10" s="32" t="n">
        <v>15</v>
      </c>
      <c r="O10" s="33" t="n">
        <v>15</v>
      </c>
      <c r="P10" s="34"/>
      <c r="Q10" s="33"/>
      <c r="R10" s="35" t="n">
        <f aca="false">SUM(E10:Q10)</f>
        <v>202</v>
      </c>
      <c r="S10" s="26" t="n">
        <f aca="false">RANK(R10,$R$3:$R$68)</f>
        <v>30</v>
      </c>
      <c r="T10" s="36" t="n">
        <f aca="false">R9+R10+R11</f>
        <v>502.5</v>
      </c>
      <c r="U10" s="37" t="n">
        <f aca="false">RANK(T10,$T$3:$T$68)</f>
        <v>20</v>
      </c>
    </row>
    <row r="11" customFormat="false" ht="15.75" hidden="false" customHeight="false" outlineLevel="0" collapsed="false">
      <c r="A11" s="38"/>
      <c r="B11" s="39"/>
      <c r="C11" s="40" t="n">
        <v>9</v>
      </c>
      <c r="D11" s="41" t="s">
        <v>33</v>
      </c>
      <c r="E11" s="42" t="n">
        <v>30</v>
      </c>
      <c r="F11" s="43" t="n">
        <v>12</v>
      </c>
      <c r="G11" s="43" t="n">
        <v>8</v>
      </c>
      <c r="H11" s="43" t="n">
        <v>9</v>
      </c>
      <c r="I11" s="43" t="n">
        <v>13</v>
      </c>
      <c r="J11" s="43" t="n">
        <v>10</v>
      </c>
      <c r="K11" s="43" t="n">
        <v>18</v>
      </c>
      <c r="L11" s="43" t="n">
        <v>8</v>
      </c>
      <c r="M11" s="43" t="n">
        <v>15</v>
      </c>
      <c r="N11" s="43" t="n">
        <v>15</v>
      </c>
      <c r="O11" s="44" t="n">
        <v>15</v>
      </c>
      <c r="P11" s="45"/>
      <c r="Q11" s="44"/>
      <c r="R11" s="46" t="n">
        <f aca="false">SUM(E11:Q11)</f>
        <v>153</v>
      </c>
      <c r="S11" s="47" t="n">
        <f aca="false">RANK(R11,$R$3:$R$68)</f>
        <v>61</v>
      </c>
      <c r="T11" s="48"/>
      <c r="U11" s="49"/>
    </row>
    <row r="12" customFormat="false" ht="15" hidden="false" customHeight="false" outlineLevel="0" collapsed="false">
      <c r="A12" s="54" t="s">
        <v>34</v>
      </c>
      <c r="B12" s="55" t="s">
        <v>35</v>
      </c>
      <c r="C12" s="56" t="n">
        <v>10</v>
      </c>
      <c r="D12" s="57" t="s">
        <v>36</v>
      </c>
      <c r="E12" s="58" t="n">
        <v>30</v>
      </c>
      <c r="F12" s="59" t="n">
        <v>15</v>
      </c>
      <c r="G12" s="59" t="n">
        <v>18</v>
      </c>
      <c r="H12" s="59" t="n">
        <v>15</v>
      </c>
      <c r="I12" s="59" t="n">
        <v>15</v>
      </c>
      <c r="J12" s="59" t="n">
        <v>10</v>
      </c>
      <c r="K12" s="59" t="n">
        <v>25</v>
      </c>
      <c r="L12" s="59" t="n">
        <v>48</v>
      </c>
      <c r="M12" s="59" t="n">
        <v>15</v>
      </c>
      <c r="N12" s="59" t="n">
        <v>15</v>
      </c>
      <c r="O12" s="60" t="n">
        <v>15</v>
      </c>
      <c r="P12" s="61"/>
      <c r="Q12" s="60"/>
      <c r="R12" s="62" t="n">
        <f aca="false">SUM(E12:Q12)</f>
        <v>221</v>
      </c>
      <c r="S12" s="63" t="n">
        <v>2</v>
      </c>
      <c r="T12" s="64"/>
      <c r="U12" s="65"/>
    </row>
    <row r="13" customFormat="false" ht="15" hidden="false" customHeight="false" outlineLevel="0" collapsed="false">
      <c r="A13" s="66"/>
      <c r="B13" s="67"/>
      <c r="C13" s="68" t="n">
        <v>11</v>
      </c>
      <c r="D13" s="69" t="s">
        <v>37</v>
      </c>
      <c r="E13" s="70" t="n">
        <v>30</v>
      </c>
      <c r="F13" s="71" t="n">
        <v>15</v>
      </c>
      <c r="G13" s="71" t="n">
        <v>20</v>
      </c>
      <c r="H13" s="71" t="n">
        <v>15</v>
      </c>
      <c r="I13" s="71" t="n">
        <v>14</v>
      </c>
      <c r="J13" s="71" t="n">
        <v>10</v>
      </c>
      <c r="K13" s="71" t="n">
        <v>25</v>
      </c>
      <c r="L13" s="71" t="n">
        <v>43</v>
      </c>
      <c r="M13" s="71" t="n">
        <v>15</v>
      </c>
      <c r="N13" s="71" t="n">
        <v>15</v>
      </c>
      <c r="O13" s="72" t="n">
        <v>15</v>
      </c>
      <c r="P13" s="73"/>
      <c r="Q13" s="72"/>
      <c r="R13" s="74" t="n">
        <f aca="false">SUM(E13:Q13)</f>
        <v>217</v>
      </c>
      <c r="S13" s="75" t="n">
        <f aca="false">RANK(R13,$R$3:$R$68)</f>
        <v>11</v>
      </c>
      <c r="T13" s="76" t="n">
        <f aca="false">R12+R13+R14</f>
        <v>657</v>
      </c>
      <c r="U13" s="77" t="n">
        <f aca="false">RANK(T13,$T$3:$T$68)</f>
        <v>2</v>
      </c>
    </row>
    <row r="14" customFormat="false" ht="15.75" hidden="false" customHeight="false" outlineLevel="0" collapsed="false">
      <c r="A14" s="78"/>
      <c r="B14" s="79"/>
      <c r="C14" s="80" t="n">
        <v>12</v>
      </c>
      <c r="D14" s="81" t="s">
        <v>38</v>
      </c>
      <c r="E14" s="82" t="n">
        <v>30</v>
      </c>
      <c r="F14" s="83" t="n">
        <v>15</v>
      </c>
      <c r="G14" s="83" t="n">
        <v>18</v>
      </c>
      <c r="H14" s="83" t="n">
        <v>15</v>
      </c>
      <c r="I14" s="83" t="n">
        <v>15</v>
      </c>
      <c r="J14" s="83" t="n">
        <v>10</v>
      </c>
      <c r="K14" s="83" t="n">
        <v>25</v>
      </c>
      <c r="L14" s="83" t="n">
        <v>46</v>
      </c>
      <c r="M14" s="83" t="n">
        <v>15</v>
      </c>
      <c r="N14" s="83" t="n">
        <v>15</v>
      </c>
      <c r="O14" s="84" t="n">
        <v>15</v>
      </c>
      <c r="P14" s="85"/>
      <c r="Q14" s="84"/>
      <c r="R14" s="86" t="n">
        <f aca="false">SUM(E14:Q14)</f>
        <v>219</v>
      </c>
      <c r="S14" s="87" t="n">
        <f aca="false">RANK(R14,$R$3:$R$68)</f>
        <v>6</v>
      </c>
      <c r="T14" s="88"/>
      <c r="U14" s="89"/>
    </row>
    <row r="15" customFormat="false" ht="15" hidden="false" customHeight="false" outlineLevel="0" collapsed="false">
      <c r="A15" s="50" t="s">
        <v>39</v>
      </c>
      <c r="B15" s="51" t="s">
        <v>40</v>
      </c>
      <c r="C15" s="19" t="n">
        <v>13</v>
      </c>
      <c r="D15" s="20" t="s">
        <v>41</v>
      </c>
      <c r="E15" s="21" t="n">
        <v>30</v>
      </c>
      <c r="F15" s="22" t="n">
        <v>12</v>
      </c>
      <c r="G15" s="22" t="n">
        <v>16</v>
      </c>
      <c r="H15" s="22" t="n">
        <v>15</v>
      </c>
      <c r="I15" s="22" t="n">
        <v>14</v>
      </c>
      <c r="J15" s="22" t="n">
        <v>10</v>
      </c>
      <c r="K15" s="22" t="n">
        <v>25</v>
      </c>
      <c r="L15" s="22" t="n">
        <v>37</v>
      </c>
      <c r="M15" s="22" t="n">
        <v>15</v>
      </c>
      <c r="N15" s="22" t="n">
        <v>15</v>
      </c>
      <c r="O15" s="23" t="n">
        <v>15</v>
      </c>
      <c r="P15" s="24"/>
      <c r="Q15" s="23"/>
      <c r="R15" s="25" t="n">
        <f aca="false">SUM(E15:Q15)</f>
        <v>204</v>
      </c>
      <c r="S15" s="52" t="n">
        <f aca="false">RANK(R15,$R$3:$R$68)</f>
        <v>27</v>
      </c>
      <c r="T15" s="27"/>
      <c r="U15" s="53"/>
    </row>
    <row r="16" customFormat="false" ht="15" hidden="false" customHeight="false" outlineLevel="0" collapsed="false">
      <c r="A16" s="17"/>
      <c r="B16" s="18"/>
      <c r="C16" s="29" t="n">
        <v>14</v>
      </c>
      <c r="D16" s="30" t="s">
        <v>42</v>
      </c>
      <c r="E16" s="31" t="n">
        <v>30</v>
      </c>
      <c r="F16" s="32" t="n">
        <v>15</v>
      </c>
      <c r="G16" s="32" t="n">
        <v>16</v>
      </c>
      <c r="H16" s="32" t="n">
        <v>15</v>
      </c>
      <c r="I16" s="32" t="n">
        <v>15</v>
      </c>
      <c r="J16" s="32" t="n">
        <v>10</v>
      </c>
      <c r="K16" s="32" t="n">
        <v>25</v>
      </c>
      <c r="L16" s="32" t="n">
        <v>41</v>
      </c>
      <c r="M16" s="32" t="n">
        <v>5</v>
      </c>
      <c r="N16" s="32" t="n">
        <v>15</v>
      </c>
      <c r="O16" s="33" t="n">
        <v>15</v>
      </c>
      <c r="P16" s="34"/>
      <c r="Q16" s="33"/>
      <c r="R16" s="35" t="n">
        <f aca="false">SUM(E16:Q16)</f>
        <v>202</v>
      </c>
      <c r="S16" s="26" t="n">
        <f aca="false">RANK(R16,$R$3:$R$68)</f>
        <v>30</v>
      </c>
      <c r="T16" s="36" t="n">
        <f aca="false">R15+R16+R17</f>
        <v>604.5</v>
      </c>
      <c r="U16" s="37" t="n">
        <f aca="false">RANK(T16,$T$3:$T$68)</f>
        <v>10</v>
      </c>
    </row>
    <row r="17" customFormat="false" ht="15.75" hidden="false" customHeight="false" outlineLevel="0" collapsed="false">
      <c r="A17" s="38"/>
      <c r="B17" s="39"/>
      <c r="C17" s="40" t="n">
        <v>15</v>
      </c>
      <c r="D17" s="41" t="s">
        <v>43</v>
      </c>
      <c r="E17" s="42" t="n">
        <v>30</v>
      </c>
      <c r="F17" s="43" t="n">
        <v>15</v>
      </c>
      <c r="G17" s="43" t="n">
        <v>8</v>
      </c>
      <c r="H17" s="43" t="n">
        <v>15</v>
      </c>
      <c r="I17" s="43" t="n">
        <v>15</v>
      </c>
      <c r="J17" s="43" t="n">
        <v>8.5</v>
      </c>
      <c r="K17" s="43" t="n">
        <v>25</v>
      </c>
      <c r="L17" s="43" t="n">
        <v>37</v>
      </c>
      <c r="M17" s="43" t="n">
        <v>15</v>
      </c>
      <c r="N17" s="43" t="n">
        <v>15</v>
      </c>
      <c r="O17" s="44" t="n">
        <v>15</v>
      </c>
      <c r="P17" s="45"/>
      <c r="Q17" s="44"/>
      <c r="R17" s="46" t="n">
        <f aca="false">SUM(E17:Q17)</f>
        <v>198.5</v>
      </c>
      <c r="S17" s="47" t="n">
        <f aca="false">RANK(R17,$R$3:$R$68)</f>
        <v>34</v>
      </c>
      <c r="T17" s="48"/>
      <c r="U17" s="49"/>
    </row>
    <row r="18" customFormat="false" ht="15" hidden="false" customHeight="false" outlineLevel="0" collapsed="false">
      <c r="A18" s="17" t="s">
        <v>44</v>
      </c>
      <c r="B18" s="18" t="s">
        <v>45</v>
      </c>
      <c r="C18" s="90" t="n">
        <v>16</v>
      </c>
      <c r="D18" s="91" t="s">
        <v>46</v>
      </c>
      <c r="E18" s="92" t="n">
        <v>29</v>
      </c>
      <c r="F18" s="93" t="n">
        <v>12</v>
      </c>
      <c r="G18" s="93" t="n">
        <v>18</v>
      </c>
      <c r="H18" s="93" t="n">
        <v>15</v>
      </c>
      <c r="I18" s="93" t="n">
        <v>14</v>
      </c>
      <c r="J18" s="93" t="n">
        <v>8.5</v>
      </c>
      <c r="K18" s="93" t="n">
        <v>25</v>
      </c>
      <c r="L18" s="93" t="n">
        <v>43</v>
      </c>
      <c r="M18" s="93" t="n">
        <v>15</v>
      </c>
      <c r="N18" s="93" t="n">
        <v>15</v>
      </c>
      <c r="O18" s="94" t="n">
        <v>15</v>
      </c>
      <c r="P18" s="95"/>
      <c r="Q18" s="96"/>
      <c r="R18" s="97" t="n">
        <f aca="false">SUM(E18:Q18)</f>
        <v>209.5</v>
      </c>
      <c r="S18" s="52" t="n">
        <f aca="false">RANK(R18,$R$3:$R$68)</f>
        <v>24</v>
      </c>
      <c r="T18" s="98"/>
      <c r="U18" s="99"/>
    </row>
    <row r="19" customFormat="false" ht="15" hidden="false" customHeight="false" outlineLevel="0" collapsed="false">
      <c r="A19" s="17"/>
      <c r="B19" s="18"/>
      <c r="C19" s="29" t="n">
        <v>17</v>
      </c>
      <c r="D19" s="30" t="s">
        <v>47</v>
      </c>
      <c r="E19" s="31" t="n">
        <v>30</v>
      </c>
      <c r="F19" s="32" t="n">
        <v>15</v>
      </c>
      <c r="G19" s="32" t="n">
        <v>18</v>
      </c>
      <c r="H19" s="32" t="n">
        <v>15</v>
      </c>
      <c r="I19" s="32" t="n">
        <v>15</v>
      </c>
      <c r="J19" s="32" t="n">
        <v>8.5</v>
      </c>
      <c r="K19" s="32" t="n">
        <v>25</v>
      </c>
      <c r="L19" s="32" t="n">
        <v>5</v>
      </c>
      <c r="M19" s="32" t="n">
        <v>15</v>
      </c>
      <c r="N19" s="32" t="n">
        <v>15</v>
      </c>
      <c r="O19" s="33" t="n">
        <v>15</v>
      </c>
      <c r="P19" s="34"/>
      <c r="Q19" s="100"/>
      <c r="R19" s="35" t="n">
        <f aca="false">SUM(E19:Q19)</f>
        <v>176.5</v>
      </c>
      <c r="S19" s="26" t="n">
        <f aca="false">RANK(R19,$R$3:$R$68)</f>
        <v>55</v>
      </c>
      <c r="T19" s="36" t="n">
        <f aca="false">R18+R19+R20</f>
        <v>574.5</v>
      </c>
      <c r="U19" s="37" t="n">
        <f aca="false">RANK(T19,$T$3:$T$68)</f>
        <v>16</v>
      </c>
    </row>
    <row r="20" customFormat="false" ht="15.75" hidden="false" customHeight="false" outlineLevel="0" collapsed="false">
      <c r="A20" s="17"/>
      <c r="B20" s="18"/>
      <c r="C20" s="40" t="n">
        <v>18</v>
      </c>
      <c r="D20" s="41" t="s">
        <v>48</v>
      </c>
      <c r="E20" s="42" t="n">
        <v>30</v>
      </c>
      <c r="F20" s="43" t="n">
        <v>15</v>
      </c>
      <c r="G20" s="43" t="n">
        <v>16</v>
      </c>
      <c r="H20" s="43" t="n">
        <v>15</v>
      </c>
      <c r="I20" s="43" t="n">
        <v>14</v>
      </c>
      <c r="J20" s="43" t="n">
        <v>8.5</v>
      </c>
      <c r="K20" s="43" t="n">
        <v>20</v>
      </c>
      <c r="L20" s="43" t="n">
        <v>35</v>
      </c>
      <c r="M20" s="43" t="n">
        <v>5</v>
      </c>
      <c r="N20" s="43" t="n">
        <v>15</v>
      </c>
      <c r="O20" s="44" t="n">
        <v>15</v>
      </c>
      <c r="P20" s="45"/>
      <c r="Q20" s="101"/>
      <c r="R20" s="102" t="n">
        <f aca="false">SUM(E20:Q20)</f>
        <v>188.5</v>
      </c>
      <c r="S20" s="47" t="n">
        <f aca="false">RANK(R20,$R$3:$R$68)</f>
        <v>51</v>
      </c>
      <c r="T20" s="103"/>
      <c r="U20" s="104"/>
    </row>
    <row r="21" customFormat="false" ht="15" hidden="false" customHeight="false" outlineLevel="0" collapsed="false">
      <c r="A21" s="50" t="s">
        <v>49</v>
      </c>
      <c r="B21" s="51" t="s">
        <v>50</v>
      </c>
      <c r="C21" s="19" t="n">
        <v>19</v>
      </c>
      <c r="D21" s="20" t="s">
        <v>51</v>
      </c>
      <c r="E21" s="21" t="n">
        <v>30</v>
      </c>
      <c r="F21" s="22" t="n">
        <v>15</v>
      </c>
      <c r="G21" s="22" t="n">
        <v>16</v>
      </c>
      <c r="H21" s="22" t="n">
        <v>13.5</v>
      </c>
      <c r="I21" s="22" t="n">
        <v>14</v>
      </c>
      <c r="J21" s="22" t="n">
        <v>6</v>
      </c>
      <c r="K21" s="22" t="n">
        <v>20</v>
      </c>
      <c r="L21" s="22" t="n">
        <v>30</v>
      </c>
      <c r="M21" s="22" t="n">
        <v>15</v>
      </c>
      <c r="N21" s="22" t="n">
        <v>15</v>
      </c>
      <c r="O21" s="23" t="n">
        <v>15</v>
      </c>
      <c r="P21" s="24"/>
      <c r="Q21" s="23"/>
      <c r="R21" s="25" t="n">
        <f aca="false">SUM(E21:Q21)</f>
        <v>189.5</v>
      </c>
      <c r="S21" s="52" t="n">
        <f aca="false">RANK(R21,$R$3:$R$68)</f>
        <v>49</v>
      </c>
      <c r="T21" s="27"/>
      <c r="U21" s="53"/>
    </row>
    <row r="22" customFormat="false" ht="15" hidden="false" customHeight="false" outlineLevel="0" collapsed="false">
      <c r="A22" s="17"/>
      <c r="B22" s="18"/>
      <c r="C22" s="29" t="n">
        <v>20</v>
      </c>
      <c r="D22" s="30" t="s">
        <v>52</v>
      </c>
      <c r="E22" s="31" t="n">
        <v>27</v>
      </c>
      <c r="F22" s="32" t="n">
        <v>15</v>
      </c>
      <c r="G22" s="32" t="n">
        <v>8</v>
      </c>
      <c r="H22" s="32" t="n">
        <v>15</v>
      </c>
      <c r="I22" s="32" t="n">
        <v>11</v>
      </c>
      <c r="J22" s="32" t="n">
        <v>8.5</v>
      </c>
      <c r="K22" s="32" t="n">
        <v>15</v>
      </c>
      <c r="L22" s="32" t="n">
        <v>10</v>
      </c>
      <c r="M22" s="32" t="n">
        <v>15</v>
      </c>
      <c r="N22" s="32" t="n">
        <v>15</v>
      </c>
      <c r="O22" s="33" t="n">
        <v>15</v>
      </c>
      <c r="P22" s="34"/>
      <c r="Q22" s="33"/>
      <c r="R22" s="35" t="n">
        <f aca="false">SUM(E22:Q22)</f>
        <v>154.5</v>
      </c>
      <c r="S22" s="26" t="n">
        <f aca="false">RANK(R22,$R$3:$R$68)</f>
        <v>60</v>
      </c>
      <c r="T22" s="36" t="n">
        <f aca="false">R21+R22+R23</f>
        <v>545.5</v>
      </c>
      <c r="U22" s="37" t="n">
        <f aca="false">RANK(T22,$T$3:$T$68)</f>
        <v>17</v>
      </c>
    </row>
    <row r="23" customFormat="false" ht="15.75" hidden="false" customHeight="false" outlineLevel="0" collapsed="false">
      <c r="A23" s="38"/>
      <c r="B23" s="39"/>
      <c r="C23" s="40" t="n">
        <v>21</v>
      </c>
      <c r="D23" s="41" t="s">
        <v>53</v>
      </c>
      <c r="E23" s="42" t="n">
        <v>29</v>
      </c>
      <c r="F23" s="43" t="n">
        <v>15</v>
      </c>
      <c r="G23" s="43" t="n">
        <v>18</v>
      </c>
      <c r="H23" s="43" t="n">
        <v>13.5</v>
      </c>
      <c r="I23" s="43" t="n">
        <v>14</v>
      </c>
      <c r="J23" s="43" t="n">
        <v>10</v>
      </c>
      <c r="K23" s="43" t="n">
        <v>25</v>
      </c>
      <c r="L23" s="43" t="n">
        <v>37</v>
      </c>
      <c r="M23" s="43" t="n">
        <v>15</v>
      </c>
      <c r="N23" s="43" t="n">
        <v>10</v>
      </c>
      <c r="O23" s="44" t="n">
        <v>15</v>
      </c>
      <c r="P23" s="45"/>
      <c r="Q23" s="44"/>
      <c r="R23" s="46" t="n">
        <f aca="false">SUM(E23:Q23)</f>
        <v>201.5</v>
      </c>
      <c r="S23" s="47" t="n">
        <f aca="false">RANK(R23,$R$3:$R$68)</f>
        <v>32</v>
      </c>
      <c r="T23" s="48"/>
      <c r="U23" s="49"/>
    </row>
    <row r="24" customFormat="false" ht="15" hidden="false" customHeight="false" outlineLevel="0" collapsed="false">
      <c r="A24" s="50" t="s">
        <v>54</v>
      </c>
      <c r="B24" s="51" t="s">
        <v>55</v>
      </c>
      <c r="C24" s="19" t="n">
        <v>22</v>
      </c>
      <c r="D24" s="20" t="s">
        <v>56</v>
      </c>
      <c r="E24" s="21" t="n">
        <v>25</v>
      </c>
      <c r="F24" s="22" t="n">
        <v>9</v>
      </c>
      <c r="G24" s="22" t="n">
        <v>12</v>
      </c>
      <c r="H24" s="22" t="n">
        <v>6</v>
      </c>
      <c r="I24" s="22" t="n">
        <v>11</v>
      </c>
      <c r="J24" s="22" t="n">
        <v>5.5</v>
      </c>
      <c r="K24" s="22" t="n">
        <v>10</v>
      </c>
      <c r="L24" s="22" t="n">
        <v>38</v>
      </c>
      <c r="M24" s="22" t="n">
        <v>15</v>
      </c>
      <c r="N24" s="105" t="n">
        <v>15</v>
      </c>
      <c r="O24" s="23" t="n">
        <v>15</v>
      </c>
      <c r="P24" s="24"/>
      <c r="Q24" s="23"/>
      <c r="R24" s="25" t="n">
        <f aca="false">SUM(E24:Q24)</f>
        <v>161.5</v>
      </c>
      <c r="S24" s="52" t="n">
        <f aca="false">RANK(R24,$R$3:$R$68)</f>
        <v>58</v>
      </c>
      <c r="T24" s="27"/>
      <c r="U24" s="53"/>
    </row>
    <row r="25" customFormat="false" ht="15" hidden="false" customHeight="false" outlineLevel="0" collapsed="false">
      <c r="A25" s="17"/>
      <c r="B25" s="18"/>
      <c r="C25" s="29" t="n">
        <v>23</v>
      </c>
      <c r="D25" s="30" t="s">
        <v>57</v>
      </c>
      <c r="E25" s="31" t="n">
        <v>27</v>
      </c>
      <c r="F25" s="32" t="n">
        <v>12</v>
      </c>
      <c r="G25" s="32" t="n">
        <v>14</v>
      </c>
      <c r="H25" s="32" t="n">
        <v>9</v>
      </c>
      <c r="I25" s="32" t="n">
        <v>15</v>
      </c>
      <c r="J25" s="32" t="n">
        <v>10</v>
      </c>
      <c r="K25" s="32" t="n">
        <v>20</v>
      </c>
      <c r="L25" s="32" t="n">
        <v>36</v>
      </c>
      <c r="M25" s="32" t="n">
        <v>15</v>
      </c>
      <c r="N25" s="32" t="n">
        <v>15</v>
      </c>
      <c r="O25" s="33" t="n">
        <v>15</v>
      </c>
      <c r="P25" s="34"/>
      <c r="Q25" s="33"/>
      <c r="R25" s="35" t="n">
        <f aca="false">SUM(E25:Q25)</f>
        <v>188</v>
      </c>
      <c r="S25" s="26" t="n">
        <f aca="false">RANK(R25,$R$3:$R$68)</f>
        <v>52</v>
      </c>
      <c r="T25" s="36" t="n">
        <f aca="false">R24+R25+R26</f>
        <v>541.5</v>
      </c>
      <c r="U25" s="37" t="n">
        <f aca="false">RANK(T25,$T$3:$T$68)</f>
        <v>18</v>
      </c>
    </row>
    <row r="26" customFormat="false" ht="15.75" hidden="false" customHeight="false" outlineLevel="0" collapsed="false">
      <c r="A26" s="38"/>
      <c r="B26" s="39"/>
      <c r="C26" s="40" t="n">
        <v>24</v>
      </c>
      <c r="D26" s="41" t="s">
        <v>58</v>
      </c>
      <c r="E26" s="42" t="n">
        <v>30</v>
      </c>
      <c r="F26" s="43" t="n">
        <v>15</v>
      </c>
      <c r="G26" s="43" t="n">
        <v>16</v>
      </c>
      <c r="H26" s="43" t="n">
        <v>15</v>
      </c>
      <c r="I26" s="43" t="n">
        <v>14</v>
      </c>
      <c r="J26" s="43" t="n">
        <v>6</v>
      </c>
      <c r="K26" s="43" t="n">
        <v>25</v>
      </c>
      <c r="L26" s="43" t="n">
        <v>31</v>
      </c>
      <c r="M26" s="43" t="n">
        <v>10</v>
      </c>
      <c r="N26" s="43" t="n">
        <v>15</v>
      </c>
      <c r="O26" s="44" t="n">
        <v>15</v>
      </c>
      <c r="P26" s="45"/>
      <c r="Q26" s="44"/>
      <c r="R26" s="46" t="n">
        <f aca="false">SUM(E26:Q26)</f>
        <v>192</v>
      </c>
      <c r="S26" s="47" t="n">
        <f aca="false">RANK(R26,$R$3:$R$68)</f>
        <v>45</v>
      </c>
      <c r="T26" s="48"/>
      <c r="U26" s="49"/>
    </row>
    <row r="27" customFormat="false" ht="15" hidden="false" customHeight="false" outlineLevel="0" collapsed="false">
      <c r="A27" s="106" t="s">
        <v>59</v>
      </c>
      <c r="B27" s="107" t="s">
        <v>60</v>
      </c>
      <c r="C27" s="108" t="n">
        <v>25</v>
      </c>
      <c r="D27" s="109" t="s">
        <v>61</v>
      </c>
      <c r="E27" s="110" t="n">
        <v>30</v>
      </c>
      <c r="F27" s="111" t="n">
        <v>15</v>
      </c>
      <c r="G27" s="111" t="n">
        <v>18</v>
      </c>
      <c r="H27" s="111" t="n">
        <v>13.5</v>
      </c>
      <c r="I27" s="111" t="n">
        <v>15</v>
      </c>
      <c r="J27" s="111" t="n">
        <v>10</v>
      </c>
      <c r="K27" s="111" t="n">
        <v>25</v>
      </c>
      <c r="L27" s="111" t="n">
        <v>41</v>
      </c>
      <c r="M27" s="111" t="n">
        <v>13</v>
      </c>
      <c r="N27" s="111" t="n">
        <v>15</v>
      </c>
      <c r="O27" s="112" t="n">
        <v>15</v>
      </c>
      <c r="P27" s="113"/>
      <c r="Q27" s="112"/>
      <c r="R27" s="114" t="n">
        <f aca="false">SUM(E27:Q27)</f>
        <v>210.5</v>
      </c>
      <c r="S27" s="52" t="n">
        <f aca="false">RANK(R27,$R$3:$R$68)</f>
        <v>20</v>
      </c>
      <c r="T27" s="27"/>
      <c r="U27" s="53"/>
    </row>
    <row r="28" customFormat="false" ht="15" hidden="false" customHeight="false" outlineLevel="0" collapsed="false">
      <c r="A28" s="17"/>
      <c r="B28" s="18"/>
      <c r="C28" s="29" t="n">
        <v>26</v>
      </c>
      <c r="D28" s="30" t="s">
        <v>62</v>
      </c>
      <c r="E28" s="31" t="n">
        <v>30</v>
      </c>
      <c r="F28" s="32" t="n">
        <v>15</v>
      </c>
      <c r="G28" s="32" t="n">
        <v>16</v>
      </c>
      <c r="H28" s="32" t="n">
        <v>15</v>
      </c>
      <c r="I28" s="32" t="n">
        <v>15</v>
      </c>
      <c r="J28" s="32" t="n">
        <v>8.5</v>
      </c>
      <c r="K28" s="32" t="n">
        <v>20</v>
      </c>
      <c r="L28" s="32" t="n">
        <v>25</v>
      </c>
      <c r="M28" s="32" t="n">
        <v>10</v>
      </c>
      <c r="N28" s="32" t="n">
        <v>15</v>
      </c>
      <c r="O28" s="33" t="n">
        <v>15</v>
      </c>
      <c r="P28" s="34"/>
      <c r="Q28" s="33"/>
      <c r="R28" s="35" t="n">
        <f aca="false">SUM(E28:Q28)</f>
        <v>184.5</v>
      </c>
      <c r="S28" s="26" t="n">
        <f aca="false">RANK(R28,$R$3:$R$68)</f>
        <v>53</v>
      </c>
      <c r="T28" s="36" t="n">
        <f aca="false">R27+R28+R29</f>
        <v>589</v>
      </c>
      <c r="U28" s="37" t="n">
        <f aca="false">RANK(T28,$T$3:$T$68)</f>
        <v>14</v>
      </c>
    </row>
    <row r="29" customFormat="false" ht="15.75" hidden="false" customHeight="false" outlineLevel="0" collapsed="false">
      <c r="A29" s="38"/>
      <c r="B29" s="39"/>
      <c r="C29" s="40" t="n">
        <v>27</v>
      </c>
      <c r="D29" s="41" t="s">
        <v>63</v>
      </c>
      <c r="E29" s="42" t="n">
        <v>29</v>
      </c>
      <c r="F29" s="43" t="n">
        <v>15</v>
      </c>
      <c r="G29" s="43" t="n">
        <v>12</v>
      </c>
      <c r="H29" s="43" t="n">
        <v>15</v>
      </c>
      <c r="I29" s="43" t="n">
        <v>14</v>
      </c>
      <c r="J29" s="43" t="n">
        <v>10</v>
      </c>
      <c r="K29" s="43" t="n">
        <v>25</v>
      </c>
      <c r="L29" s="43" t="n">
        <v>34</v>
      </c>
      <c r="M29" s="43" t="n">
        <v>10</v>
      </c>
      <c r="N29" s="43" t="n">
        <v>15</v>
      </c>
      <c r="O29" s="44" t="n">
        <v>15</v>
      </c>
      <c r="P29" s="45"/>
      <c r="Q29" s="44"/>
      <c r="R29" s="46" t="n">
        <f aca="false">SUM(E29:Q29)</f>
        <v>194</v>
      </c>
      <c r="S29" s="47" t="n">
        <f aca="false">RANK(R29,$R$3:$R$68)</f>
        <v>43</v>
      </c>
      <c r="T29" s="48"/>
      <c r="U29" s="49"/>
    </row>
    <row r="30" customFormat="false" ht="15" hidden="false" customHeight="false" outlineLevel="0" collapsed="false">
      <c r="A30" s="115" t="s">
        <v>64</v>
      </c>
      <c r="B30" s="116" t="s">
        <v>65</v>
      </c>
      <c r="C30" s="117" t="n">
        <v>28</v>
      </c>
      <c r="D30" s="118" t="s">
        <v>66</v>
      </c>
      <c r="E30" s="119" t="n">
        <v>30</v>
      </c>
      <c r="F30" s="120" t="n">
        <v>15</v>
      </c>
      <c r="G30" s="120" t="n">
        <v>20</v>
      </c>
      <c r="H30" s="120" t="n">
        <v>15</v>
      </c>
      <c r="I30" s="120" t="n">
        <v>15</v>
      </c>
      <c r="J30" s="120" t="n">
        <v>10</v>
      </c>
      <c r="K30" s="120" t="n">
        <v>25</v>
      </c>
      <c r="L30" s="120" t="n">
        <v>41</v>
      </c>
      <c r="M30" s="120" t="n">
        <v>15</v>
      </c>
      <c r="N30" s="120" t="n">
        <v>15</v>
      </c>
      <c r="O30" s="121" t="n">
        <v>15</v>
      </c>
      <c r="P30" s="122"/>
      <c r="Q30" s="121"/>
      <c r="R30" s="123" t="n">
        <f aca="false">SUM(E30:Q30)</f>
        <v>216</v>
      </c>
      <c r="S30" s="124" t="n">
        <f aca="false">RANK(R30,$R$3:$R$68)</f>
        <v>14</v>
      </c>
      <c r="T30" s="125"/>
      <c r="U30" s="126"/>
    </row>
    <row r="31" customFormat="false" ht="15" hidden="false" customHeight="false" outlineLevel="0" collapsed="false">
      <c r="A31" s="127"/>
      <c r="B31" s="128"/>
      <c r="C31" s="129" t="n">
        <v>29</v>
      </c>
      <c r="D31" s="130" t="s">
        <v>67</v>
      </c>
      <c r="E31" s="131" t="n">
        <v>30</v>
      </c>
      <c r="F31" s="132" t="n">
        <v>15</v>
      </c>
      <c r="G31" s="132" t="n">
        <v>20</v>
      </c>
      <c r="H31" s="132" t="n">
        <v>15</v>
      </c>
      <c r="I31" s="132" t="n">
        <v>15</v>
      </c>
      <c r="J31" s="132" t="n">
        <v>10</v>
      </c>
      <c r="K31" s="132" t="n">
        <v>25</v>
      </c>
      <c r="L31" s="132" t="n">
        <v>46</v>
      </c>
      <c r="M31" s="132" t="n">
        <v>15</v>
      </c>
      <c r="N31" s="132" t="n">
        <v>15</v>
      </c>
      <c r="O31" s="133" t="n">
        <v>15</v>
      </c>
      <c r="P31" s="134"/>
      <c r="Q31" s="133"/>
      <c r="R31" s="135" t="n">
        <f aca="false">SUM(E31:Q31)</f>
        <v>221</v>
      </c>
      <c r="S31" s="136" t="n">
        <v>3</v>
      </c>
      <c r="T31" s="137" t="n">
        <f aca="false">R30+R31+R32</f>
        <v>660</v>
      </c>
      <c r="U31" s="138" t="n">
        <f aca="false">RANK(T31,$T$3:$T$68)</f>
        <v>1</v>
      </c>
    </row>
    <row r="32" customFormat="false" ht="15.75" hidden="false" customHeight="false" outlineLevel="0" collapsed="false">
      <c r="A32" s="139"/>
      <c r="B32" s="140"/>
      <c r="C32" s="141" t="n">
        <v>30</v>
      </c>
      <c r="D32" s="142" t="s">
        <v>68</v>
      </c>
      <c r="E32" s="143" t="n">
        <v>30</v>
      </c>
      <c r="F32" s="144" t="n">
        <v>15</v>
      </c>
      <c r="G32" s="144" t="n">
        <v>20</v>
      </c>
      <c r="H32" s="144" t="n">
        <v>15</v>
      </c>
      <c r="I32" s="144" t="n">
        <v>15</v>
      </c>
      <c r="J32" s="144" t="n">
        <v>10</v>
      </c>
      <c r="K32" s="144" t="n">
        <v>25</v>
      </c>
      <c r="L32" s="144" t="n">
        <v>48</v>
      </c>
      <c r="M32" s="144" t="n">
        <v>15</v>
      </c>
      <c r="N32" s="144" t="n">
        <v>15</v>
      </c>
      <c r="O32" s="145" t="n">
        <v>15</v>
      </c>
      <c r="P32" s="146"/>
      <c r="Q32" s="145"/>
      <c r="R32" s="147" t="n">
        <f aca="false">SUM(E32:Q32)</f>
        <v>223</v>
      </c>
      <c r="S32" s="148" t="n">
        <v>1</v>
      </c>
      <c r="T32" s="149"/>
      <c r="U32" s="150"/>
    </row>
    <row r="33" customFormat="false" ht="15" hidden="false" customHeight="false" outlineLevel="0" collapsed="false">
      <c r="A33" s="50" t="s">
        <v>69</v>
      </c>
      <c r="B33" s="51" t="s">
        <v>70</v>
      </c>
      <c r="C33" s="19" t="n">
        <v>31</v>
      </c>
      <c r="D33" s="20" t="s">
        <v>71</v>
      </c>
      <c r="E33" s="21" t="n">
        <v>29</v>
      </c>
      <c r="F33" s="22" t="n">
        <v>15</v>
      </c>
      <c r="G33" s="22" t="n">
        <v>18</v>
      </c>
      <c r="H33" s="22" t="n">
        <v>15</v>
      </c>
      <c r="I33" s="22" t="n">
        <v>14</v>
      </c>
      <c r="J33" s="22" t="n">
        <v>10</v>
      </c>
      <c r="K33" s="22" t="n">
        <v>25</v>
      </c>
      <c r="L33" s="22" t="n">
        <v>46</v>
      </c>
      <c r="M33" s="22" t="n">
        <v>15</v>
      </c>
      <c r="N33" s="22" t="n">
        <v>15</v>
      </c>
      <c r="O33" s="23" t="n">
        <v>15</v>
      </c>
      <c r="P33" s="24"/>
      <c r="Q33" s="23"/>
      <c r="R33" s="25" t="n">
        <f aca="false">SUM(E33:Q33)</f>
        <v>217</v>
      </c>
      <c r="S33" s="52" t="n">
        <f aca="false">RANK(R33,$R$3:$R$68)</f>
        <v>11</v>
      </c>
      <c r="T33" s="27"/>
      <c r="U33" s="53"/>
    </row>
    <row r="34" customFormat="false" ht="15" hidden="false" customHeight="false" outlineLevel="0" collapsed="false">
      <c r="A34" s="17"/>
      <c r="B34" s="18"/>
      <c r="C34" s="29" t="n">
        <v>32</v>
      </c>
      <c r="D34" s="30" t="s">
        <v>72</v>
      </c>
      <c r="E34" s="31" t="n">
        <v>30</v>
      </c>
      <c r="F34" s="32" t="n">
        <v>15</v>
      </c>
      <c r="G34" s="32" t="n">
        <v>20</v>
      </c>
      <c r="H34" s="32" t="n">
        <v>15</v>
      </c>
      <c r="I34" s="32" t="n">
        <v>15</v>
      </c>
      <c r="J34" s="32" t="n">
        <v>10</v>
      </c>
      <c r="K34" s="32" t="n">
        <v>25</v>
      </c>
      <c r="L34" s="32" t="n">
        <v>35</v>
      </c>
      <c r="M34" s="32" t="n">
        <v>15</v>
      </c>
      <c r="N34" s="32" t="n">
        <v>15</v>
      </c>
      <c r="O34" s="33" t="n">
        <v>15</v>
      </c>
      <c r="P34" s="34"/>
      <c r="Q34" s="33"/>
      <c r="R34" s="35" t="n">
        <f aca="false">SUM(E34:Q34)</f>
        <v>210</v>
      </c>
      <c r="S34" s="26" t="n">
        <f aca="false">RANK(R34,$R$3:$R$68)</f>
        <v>22</v>
      </c>
      <c r="T34" s="36" t="n">
        <f aca="false">R33+R34+R35</f>
        <v>621</v>
      </c>
      <c r="U34" s="37" t="n">
        <f aca="false">RANK(T34,$T$3:$T$68)</f>
        <v>8</v>
      </c>
    </row>
    <row r="35" customFormat="false" ht="15.75" hidden="false" customHeight="false" outlineLevel="0" collapsed="false">
      <c r="A35" s="38"/>
      <c r="B35" s="39"/>
      <c r="C35" s="40" t="n">
        <v>33</v>
      </c>
      <c r="D35" s="41" t="s">
        <v>73</v>
      </c>
      <c r="E35" s="42" t="n">
        <v>30</v>
      </c>
      <c r="F35" s="43" t="n">
        <v>15</v>
      </c>
      <c r="G35" s="43" t="n">
        <v>18</v>
      </c>
      <c r="H35" s="43" t="n">
        <v>15</v>
      </c>
      <c r="I35" s="43" t="n">
        <v>15</v>
      </c>
      <c r="J35" s="43" t="n">
        <v>10</v>
      </c>
      <c r="K35" s="43" t="n">
        <v>25</v>
      </c>
      <c r="L35" s="43" t="n">
        <v>36</v>
      </c>
      <c r="M35" s="43" t="n">
        <v>10</v>
      </c>
      <c r="N35" s="43" t="n">
        <v>5</v>
      </c>
      <c r="O35" s="44" t="n">
        <v>15</v>
      </c>
      <c r="P35" s="45"/>
      <c r="Q35" s="44"/>
      <c r="R35" s="46" t="n">
        <f aca="false">SUM(E35:Q35)</f>
        <v>194</v>
      </c>
      <c r="S35" s="47" t="n">
        <f aca="false">RANK(R35,$R$3:$R$68)</f>
        <v>43</v>
      </c>
      <c r="T35" s="48"/>
      <c r="U35" s="49"/>
    </row>
    <row r="36" customFormat="false" ht="13.5" hidden="false" customHeight="true" outlineLevel="0" collapsed="false">
      <c r="A36" s="50" t="s">
        <v>74</v>
      </c>
      <c r="B36" s="51" t="s">
        <v>75</v>
      </c>
      <c r="C36" s="19" t="n">
        <v>34</v>
      </c>
      <c r="D36" s="20" t="s">
        <v>76</v>
      </c>
      <c r="E36" s="151"/>
      <c r="F36" s="152"/>
      <c r="G36" s="152"/>
      <c r="H36" s="152"/>
      <c r="I36" s="152"/>
      <c r="J36" s="152"/>
      <c r="K36" s="152"/>
      <c r="L36" s="152"/>
      <c r="M36" s="152"/>
      <c r="N36" s="152"/>
      <c r="O36" s="153"/>
      <c r="P36" s="24"/>
      <c r="Q36" s="23"/>
      <c r="R36" s="25" t="n">
        <f aca="false">SUM(E36:Q36)</f>
        <v>0</v>
      </c>
      <c r="S36" s="154" t="n">
        <f aca="false">RANK(R36,$R$3:$R$68)</f>
        <v>64</v>
      </c>
      <c r="T36" s="27"/>
      <c r="U36" s="155"/>
    </row>
    <row r="37" customFormat="false" ht="11.25" hidden="false" customHeight="true" outlineLevel="0" collapsed="false">
      <c r="A37" s="17"/>
      <c r="B37" s="18"/>
      <c r="C37" s="29" t="n">
        <v>35</v>
      </c>
      <c r="D37" s="30" t="s">
        <v>76</v>
      </c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8"/>
      <c r="P37" s="34"/>
      <c r="Q37" s="33"/>
      <c r="R37" s="35" t="n">
        <f aca="false">SUM(E37:Q37)</f>
        <v>0</v>
      </c>
      <c r="S37" s="159" t="n">
        <f aca="false">RANK(R37,$R$3:$R$68)</f>
        <v>64</v>
      </c>
      <c r="T37" s="36" t="n">
        <f aca="false">R36+R37+R38</f>
        <v>0</v>
      </c>
      <c r="U37" s="160" t="n">
        <f aca="false">RANK(T37,$T$3:$T$68)</f>
        <v>22</v>
      </c>
    </row>
    <row r="38" customFormat="false" ht="15.75" hidden="false" customHeight="true" outlineLevel="0" collapsed="false">
      <c r="A38" s="38"/>
      <c r="B38" s="39"/>
      <c r="C38" s="40" t="n">
        <v>36</v>
      </c>
      <c r="D38" s="41" t="s">
        <v>76</v>
      </c>
      <c r="E38" s="161"/>
      <c r="F38" s="162"/>
      <c r="G38" s="162"/>
      <c r="H38" s="162"/>
      <c r="I38" s="162"/>
      <c r="J38" s="162"/>
      <c r="K38" s="162"/>
      <c r="L38" s="162"/>
      <c r="M38" s="162"/>
      <c r="N38" s="162"/>
      <c r="O38" s="163"/>
      <c r="P38" s="45"/>
      <c r="Q38" s="44"/>
      <c r="R38" s="46" t="n">
        <f aca="false">SUM(E38:Q38)</f>
        <v>0</v>
      </c>
      <c r="S38" s="164" t="n">
        <f aca="false">RANK(R38,$R$3:$R$68)</f>
        <v>64</v>
      </c>
      <c r="T38" s="48"/>
      <c r="U38" s="165"/>
    </row>
    <row r="39" customFormat="false" ht="15" hidden="false" customHeight="false" outlineLevel="0" collapsed="false">
      <c r="A39" s="50" t="s">
        <v>77</v>
      </c>
      <c r="B39" s="51" t="s">
        <v>78</v>
      </c>
      <c r="C39" s="19" t="n">
        <v>37</v>
      </c>
      <c r="D39" s="20" t="s">
        <v>79</v>
      </c>
      <c r="E39" s="21" t="n">
        <v>30</v>
      </c>
      <c r="F39" s="22" t="n">
        <v>15</v>
      </c>
      <c r="G39" s="22" t="n">
        <v>18</v>
      </c>
      <c r="H39" s="22" t="n">
        <v>15</v>
      </c>
      <c r="I39" s="22" t="n">
        <v>14</v>
      </c>
      <c r="J39" s="22" t="n">
        <v>10</v>
      </c>
      <c r="K39" s="22" t="n">
        <v>20</v>
      </c>
      <c r="L39" s="22" t="n">
        <v>36</v>
      </c>
      <c r="M39" s="22" t="n">
        <v>10</v>
      </c>
      <c r="N39" s="22" t="n">
        <v>15</v>
      </c>
      <c r="O39" s="23" t="n">
        <v>15</v>
      </c>
      <c r="P39" s="24"/>
      <c r="Q39" s="23"/>
      <c r="R39" s="25" t="n">
        <f aca="false">SUM(E39:Q39)</f>
        <v>198</v>
      </c>
      <c r="S39" s="52" t="n">
        <f aca="false">RANK(R39,$R$3:$R$68)</f>
        <v>35</v>
      </c>
      <c r="T39" s="27"/>
      <c r="U39" s="53"/>
    </row>
    <row r="40" customFormat="false" ht="15" hidden="false" customHeight="false" outlineLevel="0" collapsed="false">
      <c r="A40" s="17"/>
      <c r="B40" s="18"/>
      <c r="C40" s="29" t="n">
        <v>38</v>
      </c>
      <c r="D40" s="30" t="s">
        <v>80</v>
      </c>
      <c r="E40" s="31" t="n">
        <v>29</v>
      </c>
      <c r="F40" s="32" t="n">
        <v>15</v>
      </c>
      <c r="G40" s="32" t="n">
        <v>12</v>
      </c>
      <c r="H40" s="32" t="n">
        <v>15</v>
      </c>
      <c r="I40" s="32" t="n">
        <v>14</v>
      </c>
      <c r="J40" s="32" t="n">
        <v>10</v>
      </c>
      <c r="K40" s="32" t="n">
        <v>25</v>
      </c>
      <c r="L40" s="32" t="n">
        <v>38</v>
      </c>
      <c r="M40" s="32" t="n">
        <v>15</v>
      </c>
      <c r="N40" s="32" t="n">
        <v>15</v>
      </c>
      <c r="O40" s="33" t="n">
        <v>2</v>
      </c>
      <c r="P40" s="34"/>
      <c r="Q40" s="33"/>
      <c r="R40" s="35" t="n">
        <f aca="false">SUM(E40:Q40)</f>
        <v>190</v>
      </c>
      <c r="S40" s="26" t="n">
        <f aca="false">RANK(R40,$R$3:$R$68)</f>
        <v>47</v>
      </c>
      <c r="T40" s="36" t="n">
        <f aca="false">R39+R40+R41</f>
        <v>591</v>
      </c>
      <c r="U40" s="37" t="n">
        <f aca="false">RANK(T40,$T$3:$T$68)</f>
        <v>13</v>
      </c>
    </row>
    <row r="41" customFormat="false" ht="15.75" hidden="false" customHeight="false" outlineLevel="0" collapsed="false">
      <c r="A41" s="38"/>
      <c r="B41" s="39"/>
      <c r="C41" s="40" t="n">
        <v>39</v>
      </c>
      <c r="D41" s="41" t="s">
        <v>81</v>
      </c>
      <c r="E41" s="42" t="n">
        <v>29</v>
      </c>
      <c r="F41" s="43" t="n">
        <v>3</v>
      </c>
      <c r="G41" s="43" t="n">
        <v>18</v>
      </c>
      <c r="H41" s="43" t="n">
        <v>15</v>
      </c>
      <c r="I41" s="43" t="n">
        <v>14</v>
      </c>
      <c r="J41" s="43" t="n">
        <v>10</v>
      </c>
      <c r="K41" s="43" t="n">
        <v>25</v>
      </c>
      <c r="L41" s="43" t="n">
        <v>44</v>
      </c>
      <c r="M41" s="43" t="n">
        <v>15</v>
      </c>
      <c r="N41" s="43" t="n">
        <v>15</v>
      </c>
      <c r="O41" s="44" t="n">
        <v>15</v>
      </c>
      <c r="P41" s="45"/>
      <c r="Q41" s="44"/>
      <c r="R41" s="46" t="n">
        <f aca="false">SUM(E41:Q41)</f>
        <v>203</v>
      </c>
      <c r="S41" s="47" t="n">
        <f aca="false">RANK(R41,$R$3:$R$68)</f>
        <v>29</v>
      </c>
      <c r="T41" s="48"/>
      <c r="U41" s="49"/>
    </row>
    <row r="42" customFormat="false" ht="15" hidden="false" customHeight="false" outlineLevel="0" collapsed="false">
      <c r="A42" s="17" t="s">
        <v>82</v>
      </c>
      <c r="B42" s="18" t="s">
        <v>83</v>
      </c>
      <c r="C42" s="90" t="n">
        <v>40</v>
      </c>
      <c r="D42" s="91" t="s">
        <v>84</v>
      </c>
      <c r="E42" s="92" t="n">
        <v>29</v>
      </c>
      <c r="F42" s="93" t="n">
        <v>15</v>
      </c>
      <c r="G42" s="93" t="n">
        <v>10</v>
      </c>
      <c r="H42" s="93" t="n">
        <v>13.5</v>
      </c>
      <c r="I42" s="93" t="n">
        <v>15</v>
      </c>
      <c r="J42" s="93" t="n">
        <v>10</v>
      </c>
      <c r="K42" s="93" t="n">
        <v>25</v>
      </c>
      <c r="L42" s="93" t="n">
        <v>34</v>
      </c>
      <c r="M42" s="93" t="n">
        <v>15</v>
      </c>
      <c r="N42" s="93" t="n">
        <v>10</v>
      </c>
      <c r="O42" s="94" t="n">
        <v>15</v>
      </c>
      <c r="P42" s="95"/>
      <c r="Q42" s="96"/>
      <c r="R42" s="97" t="n">
        <f aca="false">SUM(E42:Q42)</f>
        <v>191.5</v>
      </c>
      <c r="S42" s="52" t="n">
        <f aca="false">RANK(R42,$R$3:$R$68)</f>
        <v>46</v>
      </c>
      <c r="T42" s="98"/>
      <c r="U42" s="99"/>
    </row>
    <row r="43" customFormat="false" ht="15" hidden="false" customHeight="false" outlineLevel="0" collapsed="false">
      <c r="A43" s="17"/>
      <c r="B43" s="18"/>
      <c r="C43" s="29" t="n">
        <v>41</v>
      </c>
      <c r="D43" s="30" t="s">
        <v>85</v>
      </c>
      <c r="E43" s="31" t="n">
        <v>20</v>
      </c>
      <c r="F43" s="32" t="n">
        <v>15</v>
      </c>
      <c r="G43" s="32" t="n">
        <v>10</v>
      </c>
      <c r="H43" s="32" t="n">
        <v>9</v>
      </c>
      <c r="I43" s="32" t="n">
        <v>7</v>
      </c>
      <c r="J43" s="32" t="n">
        <v>8.5</v>
      </c>
      <c r="K43" s="32" t="n">
        <v>15</v>
      </c>
      <c r="L43" s="32" t="n">
        <v>42</v>
      </c>
      <c r="M43" s="32" t="n">
        <v>5</v>
      </c>
      <c r="N43" s="32" t="n">
        <v>15</v>
      </c>
      <c r="O43" s="33" t="n">
        <v>15</v>
      </c>
      <c r="P43" s="34"/>
      <c r="Q43" s="100"/>
      <c r="R43" s="35" t="n">
        <f aca="false">SUM(E43:Q43)</f>
        <v>161.5</v>
      </c>
      <c r="S43" s="26" t="n">
        <f aca="false">RANK(R43,$R$3:$R$68)</f>
        <v>58</v>
      </c>
      <c r="T43" s="36" t="n">
        <f aca="false">R42+R43+R44</f>
        <v>537</v>
      </c>
      <c r="U43" s="37" t="n">
        <f aca="false">RANK(T43,$T$3:$T$68)</f>
        <v>19</v>
      </c>
    </row>
    <row r="44" customFormat="false" ht="15.75" hidden="false" customHeight="false" outlineLevel="0" collapsed="false">
      <c r="A44" s="38"/>
      <c r="B44" s="39"/>
      <c r="C44" s="40" t="n">
        <v>42</v>
      </c>
      <c r="D44" s="41" t="s">
        <v>86</v>
      </c>
      <c r="E44" s="42" t="n">
        <v>29</v>
      </c>
      <c r="F44" s="43" t="n">
        <v>15</v>
      </c>
      <c r="G44" s="43" t="n">
        <v>12</v>
      </c>
      <c r="H44" s="43" t="n">
        <v>15</v>
      </c>
      <c r="I44" s="43" t="n">
        <v>14</v>
      </c>
      <c r="J44" s="43" t="n">
        <v>10</v>
      </c>
      <c r="K44" s="43" t="n">
        <v>25</v>
      </c>
      <c r="L44" s="43" t="n">
        <v>24</v>
      </c>
      <c r="M44" s="43" t="n">
        <v>10</v>
      </c>
      <c r="N44" s="43" t="n">
        <v>15</v>
      </c>
      <c r="O44" s="44" t="n">
        <v>15</v>
      </c>
      <c r="P44" s="45"/>
      <c r="Q44" s="101"/>
      <c r="R44" s="102" t="n">
        <f aca="false">SUM(E44:Q44)</f>
        <v>184</v>
      </c>
      <c r="S44" s="166" t="n">
        <f aca="false">RANK(R44,$R$3:$R$68)</f>
        <v>54</v>
      </c>
      <c r="T44" s="103"/>
      <c r="U44" s="104"/>
    </row>
    <row r="45" customFormat="false" ht="15" hidden="false" customHeight="false" outlineLevel="0" collapsed="false">
      <c r="A45" s="50" t="s">
        <v>87</v>
      </c>
      <c r="B45" s="51" t="s">
        <v>88</v>
      </c>
      <c r="C45" s="56" t="n">
        <v>43</v>
      </c>
      <c r="D45" s="57" t="s">
        <v>89</v>
      </c>
      <c r="E45" s="58" t="n">
        <v>30</v>
      </c>
      <c r="F45" s="59" t="n">
        <v>15</v>
      </c>
      <c r="G45" s="59" t="n">
        <v>20</v>
      </c>
      <c r="H45" s="59" t="n">
        <v>15</v>
      </c>
      <c r="I45" s="59" t="n">
        <v>15</v>
      </c>
      <c r="J45" s="59" t="n">
        <v>10</v>
      </c>
      <c r="K45" s="59" t="n">
        <v>25</v>
      </c>
      <c r="L45" s="59" t="n">
        <v>46</v>
      </c>
      <c r="M45" s="59" t="n">
        <v>15</v>
      </c>
      <c r="N45" s="59" t="n">
        <v>15</v>
      </c>
      <c r="O45" s="60" t="n">
        <v>15</v>
      </c>
      <c r="P45" s="61"/>
      <c r="Q45" s="60"/>
      <c r="R45" s="62" t="n">
        <f aca="false">SUM(E45:Q45)</f>
        <v>221</v>
      </c>
      <c r="S45" s="63" t="n">
        <v>3</v>
      </c>
      <c r="T45" s="27"/>
      <c r="U45" s="53"/>
    </row>
    <row r="46" customFormat="false" ht="15" hidden="false" customHeight="false" outlineLevel="0" collapsed="false">
      <c r="A46" s="17"/>
      <c r="B46" s="18"/>
      <c r="C46" s="29" t="n">
        <v>44</v>
      </c>
      <c r="D46" s="30" t="s">
        <v>90</v>
      </c>
      <c r="E46" s="31" t="n">
        <v>30</v>
      </c>
      <c r="F46" s="32" t="n">
        <v>15</v>
      </c>
      <c r="G46" s="32" t="n">
        <v>14</v>
      </c>
      <c r="H46" s="32" t="n">
        <v>15</v>
      </c>
      <c r="I46" s="32" t="n">
        <v>15</v>
      </c>
      <c r="J46" s="32" t="n">
        <v>6</v>
      </c>
      <c r="K46" s="32" t="n">
        <v>20</v>
      </c>
      <c r="L46" s="32" t="n">
        <v>37</v>
      </c>
      <c r="M46" s="32" t="n">
        <v>15</v>
      </c>
      <c r="N46" s="32" t="n">
        <v>15</v>
      </c>
      <c r="O46" s="33" t="n">
        <v>15</v>
      </c>
      <c r="P46" s="34"/>
      <c r="Q46" s="33"/>
      <c r="R46" s="35" t="n">
        <f aca="false">SUM(E46:Q46)</f>
        <v>197</v>
      </c>
      <c r="S46" s="26" t="n">
        <f aca="false">RANK(R46,$R$3:$R$68)</f>
        <v>40</v>
      </c>
      <c r="T46" s="36" t="n">
        <f aca="false">R45+R46+R47</f>
        <v>637</v>
      </c>
      <c r="U46" s="37" t="n">
        <f aca="false">RANK(T46,$T$3:$T$68)</f>
        <v>6</v>
      </c>
    </row>
    <row r="47" customFormat="false" ht="15.75" hidden="false" customHeight="false" outlineLevel="0" collapsed="false">
      <c r="A47" s="38"/>
      <c r="B47" s="39"/>
      <c r="C47" s="40" t="n">
        <v>45</v>
      </c>
      <c r="D47" s="41" t="s">
        <v>91</v>
      </c>
      <c r="E47" s="42" t="n">
        <v>30</v>
      </c>
      <c r="F47" s="43" t="n">
        <v>15</v>
      </c>
      <c r="G47" s="43" t="n">
        <v>20</v>
      </c>
      <c r="H47" s="43" t="n">
        <v>15</v>
      </c>
      <c r="I47" s="43" t="n">
        <v>15</v>
      </c>
      <c r="J47" s="43" t="n">
        <v>10</v>
      </c>
      <c r="K47" s="43" t="n">
        <v>25</v>
      </c>
      <c r="L47" s="43" t="n">
        <v>44</v>
      </c>
      <c r="M47" s="43" t="n">
        <v>15</v>
      </c>
      <c r="N47" s="43" t="n">
        <v>15</v>
      </c>
      <c r="O47" s="44" t="n">
        <v>15</v>
      </c>
      <c r="P47" s="45"/>
      <c r="Q47" s="44"/>
      <c r="R47" s="46" t="n">
        <f aca="false">SUM(E47:Q47)</f>
        <v>219</v>
      </c>
      <c r="S47" s="47" t="n">
        <f aca="false">RANK(R47,$R$3:$R$68)</f>
        <v>6</v>
      </c>
      <c r="T47" s="48"/>
      <c r="U47" s="49"/>
    </row>
    <row r="48" customFormat="false" ht="15" hidden="false" customHeight="false" outlineLevel="0" collapsed="false">
      <c r="A48" s="106" t="s">
        <v>92</v>
      </c>
      <c r="B48" s="107" t="s">
        <v>93</v>
      </c>
      <c r="C48" s="108" t="n">
        <v>46</v>
      </c>
      <c r="D48" s="109" t="s">
        <v>94</v>
      </c>
      <c r="E48" s="110" t="n">
        <v>30</v>
      </c>
      <c r="F48" s="111" t="n">
        <v>15</v>
      </c>
      <c r="G48" s="111" t="n">
        <v>20</v>
      </c>
      <c r="H48" s="111" t="n">
        <v>15</v>
      </c>
      <c r="I48" s="111" t="n">
        <v>15</v>
      </c>
      <c r="J48" s="111" t="n">
        <v>10</v>
      </c>
      <c r="K48" s="111" t="n">
        <v>25</v>
      </c>
      <c r="L48" s="111" t="n">
        <v>36</v>
      </c>
      <c r="M48" s="111" t="n">
        <v>15</v>
      </c>
      <c r="N48" s="111" t="n">
        <v>15</v>
      </c>
      <c r="O48" s="112" t="n">
        <v>15</v>
      </c>
      <c r="P48" s="113"/>
      <c r="Q48" s="112"/>
      <c r="R48" s="114" t="n">
        <f aca="false">SUM(E48:Q48)</f>
        <v>211</v>
      </c>
      <c r="S48" s="52" t="n">
        <f aca="false">RANK(R48,$R$3:$R$68)</f>
        <v>19</v>
      </c>
      <c r="T48" s="167"/>
      <c r="U48" s="168"/>
    </row>
    <row r="49" customFormat="false" ht="15" hidden="false" customHeight="false" outlineLevel="0" collapsed="false">
      <c r="A49" s="169"/>
      <c r="B49" s="170"/>
      <c r="C49" s="171" t="n">
        <v>47</v>
      </c>
      <c r="D49" s="172" t="s">
        <v>95</v>
      </c>
      <c r="E49" s="173" t="n">
        <v>30</v>
      </c>
      <c r="F49" s="174" t="n">
        <v>15</v>
      </c>
      <c r="G49" s="174" t="n">
        <v>18</v>
      </c>
      <c r="H49" s="174" t="n">
        <v>15</v>
      </c>
      <c r="I49" s="174" t="n">
        <v>15</v>
      </c>
      <c r="J49" s="174" t="n">
        <v>10</v>
      </c>
      <c r="K49" s="174" t="n">
        <v>25</v>
      </c>
      <c r="L49" s="174" t="n">
        <v>43</v>
      </c>
      <c r="M49" s="174" t="n">
        <v>15</v>
      </c>
      <c r="N49" s="174" t="n">
        <v>15</v>
      </c>
      <c r="O49" s="175" t="n">
        <v>15</v>
      </c>
      <c r="P49" s="176"/>
      <c r="Q49" s="175"/>
      <c r="R49" s="177" t="n">
        <f aca="false">SUM(E49:Q49)</f>
        <v>216</v>
      </c>
      <c r="S49" s="26" t="n">
        <f aca="false">RANK(R49,$R$3:$R$68)</f>
        <v>14</v>
      </c>
      <c r="T49" s="178" t="n">
        <f aca="false">R48+R49+R50</f>
        <v>646</v>
      </c>
      <c r="U49" s="37" t="n">
        <f aca="false">RANK(T49,$T$3:$T$68)</f>
        <v>5</v>
      </c>
    </row>
    <row r="50" customFormat="false" ht="15.75" hidden="false" customHeight="false" outlineLevel="0" collapsed="false">
      <c r="A50" s="179"/>
      <c r="B50" s="180"/>
      <c r="C50" s="181" t="n">
        <v>48</v>
      </c>
      <c r="D50" s="182" t="s">
        <v>96</v>
      </c>
      <c r="E50" s="183" t="n">
        <v>30</v>
      </c>
      <c r="F50" s="184" t="n">
        <v>15</v>
      </c>
      <c r="G50" s="184" t="n">
        <v>20</v>
      </c>
      <c r="H50" s="184" t="n">
        <v>15</v>
      </c>
      <c r="I50" s="184" t="n">
        <v>15</v>
      </c>
      <c r="J50" s="184" t="n">
        <v>10</v>
      </c>
      <c r="K50" s="184" t="n">
        <v>25</v>
      </c>
      <c r="L50" s="184" t="n">
        <v>44</v>
      </c>
      <c r="M50" s="184" t="n">
        <v>15</v>
      </c>
      <c r="N50" s="184" t="n">
        <v>15</v>
      </c>
      <c r="O50" s="185" t="n">
        <v>15</v>
      </c>
      <c r="P50" s="186"/>
      <c r="Q50" s="185"/>
      <c r="R50" s="187" t="n">
        <f aca="false">SUM(E50:Q50)</f>
        <v>219</v>
      </c>
      <c r="S50" s="47" t="n">
        <f aca="false">RANK(R50,$R$3:$R$68)</f>
        <v>6</v>
      </c>
      <c r="T50" s="188"/>
      <c r="U50" s="189"/>
    </row>
    <row r="51" customFormat="false" ht="15" hidden="false" customHeight="false" outlineLevel="0" collapsed="false">
      <c r="A51" s="106" t="s">
        <v>97</v>
      </c>
      <c r="B51" s="107" t="s">
        <v>98</v>
      </c>
      <c r="C51" s="108" t="n">
        <v>49</v>
      </c>
      <c r="D51" s="109" t="s">
        <v>99</v>
      </c>
      <c r="E51" s="110" t="n">
        <v>30</v>
      </c>
      <c r="F51" s="111" t="n">
        <v>15</v>
      </c>
      <c r="G51" s="111" t="n">
        <v>20</v>
      </c>
      <c r="H51" s="111" t="n">
        <v>15</v>
      </c>
      <c r="I51" s="111" t="n">
        <v>15</v>
      </c>
      <c r="J51" s="111" t="n">
        <v>8.5</v>
      </c>
      <c r="K51" s="111" t="n">
        <v>25</v>
      </c>
      <c r="L51" s="111" t="n">
        <v>43</v>
      </c>
      <c r="M51" s="111" t="n">
        <v>15</v>
      </c>
      <c r="N51" s="111" t="n">
        <v>15</v>
      </c>
      <c r="O51" s="112" t="n">
        <v>15</v>
      </c>
      <c r="P51" s="113"/>
      <c r="Q51" s="112"/>
      <c r="R51" s="114" t="n">
        <f aca="false">SUM(E51:Q51)</f>
        <v>216.5</v>
      </c>
      <c r="S51" s="52" t="n">
        <f aca="false">RANK(R51,$R$3:$R$68)</f>
        <v>13</v>
      </c>
      <c r="T51" s="167"/>
      <c r="U51" s="168"/>
    </row>
    <row r="52" customFormat="false" ht="15" hidden="false" customHeight="false" outlineLevel="0" collapsed="false">
      <c r="A52" s="169"/>
      <c r="B52" s="170"/>
      <c r="C52" s="171" t="n">
        <v>50</v>
      </c>
      <c r="D52" s="172" t="s">
        <v>100</v>
      </c>
      <c r="E52" s="173" t="n">
        <v>29</v>
      </c>
      <c r="F52" s="174" t="n">
        <v>15</v>
      </c>
      <c r="G52" s="174" t="n">
        <v>20</v>
      </c>
      <c r="H52" s="174" t="n">
        <v>15</v>
      </c>
      <c r="I52" s="174" t="n">
        <v>15</v>
      </c>
      <c r="J52" s="174" t="n">
        <v>10</v>
      </c>
      <c r="K52" s="174" t="n">
        <v>25</v>
      </c>
      <c r="L52" s="174" t="n">
        <v>40</v>
      </c>
      <c r="M52" s="174" t="n">
        <v>15</v>
      </c>
      <c r="N52" s="174" t="n">
        <v>15</v>
      </c>
      <c r="O52" s="175" t="n">
        <v>15</v>
      </c>
      <c r="P52" s="176"/>
      <c r="Q52" s="175"/>
      <c r="R52" s="177" t="n">
        <f aca="false">SUM(E52:Q52)</f>
        <v>214</v>
      </c>
      <c r="S52" s="26" t="n">
        <f aca="false">RANK(R52,$R$3:$R$68)</f>
        <v>16</v>
      </c>
      <c r="T52" s="178" t="n">
        <f aca="false">R51+R52+R53</f>
        <v>650.5</v>
      </c>
      <c r="U52" s="37" t="n">
        <f aca="false">RANK(T52,$T$3:$T$68)</f>
        <v>4</v>
      </c>
    </row>
    <row r="53" customFormat="false" ht="15.75" hidden="false" customHeight="false" outlineLevel="0" collapsed="false">
      <c r="A53" s="179"/>
      <c r="B53" s="180"/>
      <c r="C53" s="181" t="n">
        <v>51</v>
      </c>
      <c r="D53" s="182" t="s">
        <v>101</v>
      </c>
      <c r="E53" s="183" t="n">
        <v>30</v>
      </c>
      <c r="F53" s="184" t="n">
        <v>15</v>
      </c>
      <c r="G53" s="184" t="n">
        <v>20</v>
      </c>
      <c r="H53" s="184" t="n">
        <v>15</v>
      </c>
      <c r="I53" s="184" t="n">
        <v>15</v>
      </c>
      <c r="J53" s="184" t="n">
        <v>10</v>
      </c>
      <c r="K53" s="184" t="n">
        <v>25</v>
      </c>
      <c r="L53" s="184" t="n">
        <v>45</v>
      </c>
      <c r="M53" s="184" t="n">
        <v>15</v>
      </c>
      <c r="N53" s="184" t="n">
        <v>15</v>
      </c>
      <c r="O53" s="185" t="n">
        <v>15</v>
      </c>
      <c r="P53" s="186"/>
      <c r="Q53" s="185"/>
      <c r="R53" s="187" t="n">
        <f aca="false">SUM(E53:Q53)</f>
        <v>220</v>
      </c>
      <c r="S53" s="47" t="n">
        <f aca="false">RANK(R53,$R$3:$R$68)</f>
        <v>5</v>
      </c>
      <c r="T53" s="188"/>
      <c r="U53" s="189"/>
    </row>
    <row r="54" customFormat="false" ht="15" hidden="false" customHeight="false" outlineLevel="0" collapsed="false">
      <c r="A54" s="190" t="s">
        <v>102</v>
      </c>
      <c r="B54" s="191" t="s">
        <v>103</v>
      </c>
      <c r="C54" s="192" t="n">
        <v>52</v>
      </c>
      <c r="D54" s="193" t="s">
        <v>104</v>
      </c>
      <c r="E54" s="194" t="n">
        <v>30</v>
      </c>
      <c r="F54" s="195" t="n">
        <v>15</v>
      </c>
      <c r="G54" s="195" t="n">
        <v>20</v>
      </c>
      <c r="H54" s="195" t="n">
        <v>15</v>
      </c>
      <c r="I54" s="195" t="n">
        <v>15</v>
      </c>
      <c r="J54" s="195" t="n">
        <v>10</v>
      </c>
      <c r="K54" s="195" t="n">
        <v>25</v>
      </c>
      <c r="L54" s="195" t="n">
        <v>43</v>
      </c>
      <c r="M54" s="195" t="n">
        <v>15</v>
      </c>
      <c r="N54" s="195" t="n">
        <v>15</v>
      </c>
      <c r="O54" s="196" t="n">
        <v>15</v>
      </c>
      <c r="P54" s="197"/>
      <c r="Q54" s="196"/>
      <c r="R54" s="198" t="n">
        <f aca="false">SUM(E54:Q54)</f>
        <v>218</v>
      </c>
      <c r="S54" s="199" t="n">
        <f aca="false">RANK(R54,$R$3:$R$68)</f>
        <v>10</v>
      </c>
      <c r="T54" s="200"/>
      <c r="U54" s="201"/>
    </row>
    <row r="55" customFormat="false" ht="15" hidden="false" customHeight="false" outlineLevel="0" collapsed="false">
      <c r="A55" s="202"/>
      <c r="B55" s="203"/>
      <c r="C55" s="204" t="n">
        <v>53</v>
      </c>
      <c r="D55" s="205" t="s">
        <v>105</v>
      </c>
      <c r="E55" s="206" t="n">
        <v>30</v>
      </c>
      <c r="F55" s="207" t="n">
        <v>15</v>
      </c>
      <c r="G55" s="207" t="n">
        <v>20</v>
      </c>
      <c r="H55" s="207" t="n">
        <v>15</v>
      </c>
      <c r="I55" s="207" t="n">
        <v>15</v>
      </c>
      <c r="J55" s="207" t="n">
        <v>10</v>
      </c>
      <c r="K55" s="207" t="n">
        <v>25</v>
      </c>
      <c r="L55" s="207" t="n">
        <v>44</v>
      </c>
      <c r="M55" s="207" t="n">
        <v>15</v>
      </c>
      <c r="N55" s="207" t="n">
        <v>15</v>
      </c>
      <c r="O55" s="208" t="n">
        <v>15</v>
      </c>
      <c r="P55" s="209"/>
      <c r="Q55" s="208"/>
      <c r="R55" s="210" t="n">
        <f aca="false">SUM(E55:Q55)</f>
        <v>219</v>
      </c>
      <c r="S55" s="211" t="n">
        <f aca="false">RANK(R55,$R$3:$R$68)</f>
        <v>6</v>
      </c>
      <c r="T55" s="212" t="n">
        <f aca="false">R54+R55+R56</f>
        <v>651</v>
      </c>
      <c r="U55" s="213" t="n">
        <f aca="false">RANK(T55,$T$3:$T$68)</f>
        <v>3</v>
      </c>
    </row>
    <row r="56" customFormat="false" ht="15.75" hidden="false" customHeight="false" outlineLevel="0" collapsed="false">
      <c r="A56" s="214"/>
      <c r="B56" s="215"/>
      <c r="C56" s="216" t="n">
        <v>54</v>
      </c>
      <c r="D56" s="217" t="s">
        <v>106</v>
      </c>
      <c r="E56" s="218" t="n">
        <v>30</v>
      </c>
      <c r="F56" s="219" t="n">
        <v>15</v>
      </c>
      <c r="G56" s="219" t="n">
        <v>18</v>
      </c>
      <c r="H56" s="219" t="n">
        <v>15</v>
      </c>
      <c r="I56" s="219" t="n">
        <v>15</v>
      </c>
      <c r="J56" s="219" t="n">
        <v>10</v>
      </c>
      <c r="K56" s="219" t="n">
        <v>25</v>
      </c>
      <c r="L56" s="219" t="n">
        <v>41</v>
      </c>
      <c r="M56" s="219" t="n">
        <v>15</v>
      </c>
      <c r="N56" s="219" t="n">
        <v>15</v>
      </c>
      <c r="O56" s="220" t="n">
        <v>15</v>
      </c>
      <c r="P56" s="221"/>
      <c r="Q56" s="220"/>
      <c r="R56" s="222" t="n">
        <f aca="false">SUM(E56:Q56)</f>
        <v>214</v>
      </c>
      <c r="S56" s="223" t="n">
        <f aca="false">RANK(R56,$R$3:$R$68)</f>
        <v>16</v>
      </c>
      <c r="T56" s="224"/>
      <c r="U56" s="225"/>
    </row>
    <row r="57" customFormat="false" ht="15" hidden="false" customHeight="false" outlineLevel="0" collapsed="false">
      <c r="A57" s="50" t="s">
        <v>107</v>
      </c>
      <c r="B57" s="51" t="s">
        <v>108</v>
      </c>
      <c r="C57" s="19" t="n">
        <v>55</v>
      </c>
      <c r="D57" s="20" t="s">
        <v>109</v>
      </c>
      <c r="E57" s="21" t="n">
        <v>30</v>
      </c>
      <c r="F57" s="22" t="n">
        <v>15</v>
      </c>
      <c r="G57" s="22" t="n">
        <v>16</v>
      </c>
      <c r="H57" s="22" t="n">
        <v>15</v>
      </c>
      <c r="I57" s="22" t="n">
        <v>14</v>
      </c>
      <c r="J57" s="22" t="n">
        <v>8.5</v>
      </c>
      <c r="K57" s="22" t="n">
        <v>25</v>
      </c>
      <c r="L57" s="22" t="n">
        <v>35</v>
      </c>
      <c r="M57" s="22" t="n">
        <v>15</v>
      </c>
      <c r="N57" s="22" t="n">
        <v>15</v>
      </c>
      <c r="O57" s="23" t="n">
        <v>15</v>
      </c>
      <c r="P57" s="24"/>
      <c r="Q57" s="23"/>
      <c r="R57" s="25" t="n">
        <f aca="false">SUM(E57:Q57)</f>
        <v>203.5</v>
      </c>
      <c r="S57" s="52" t="n">
        <f aca="false">RANK(R57,$R$3:$R$68)</f>
        <v>28</v>
      </c>
      <c r="T57" s="27"/>
      <c r="U57" s="53"/>
    </row>
    <row r="58" customFormat="false" ht="15" hidden="false" customHeight="false" outlineLevel="0" collapsed="false">
      <c r="A58" s="17"/>
      <c r="B58" s="18"/>
      <c r="C58" s="29" t="n">
        <v>56</v>
      </c>
      <c r="D58" s="30" t="s">
        <v>110</v>
      </c>
      <c r="E58" s="31" t="n">
        <v>29</v>
      </c>
      <c r="F58" s="32" t="n">
        <v>15</v>
      </c>
      <c r="G58" s="32" t="n">
        <v>16</v>
      </c>
      <c r="H58" s="32" t="n">
        <v>15</v>
      </c>
      <c r="I58" s="32" t="n">
        <v>14</v>
      </c>
      <c r="J58" s="32" t="n">
        <v>8.5</v>
      </c>
      <c r="K58" s="32" t="n">
        <v>25</v>
      </c>
      <c r="L58" s="32" t="n">
        <v>22</v>
      </c>
      <c r="M58" s="32" t="n">
        <v>15</v>
      </c>
      <c r="N58" s="32" t="n">
        <v>15</v>
      </c>
      <c r="O58" s="33" t="n">
        <v>15</v>
      </c>
      <c r="P58" s="34"/>
      <c r="Q58" s="33"/>
      <c r="R58" s="35" t="n">
        <f aca="false">SUM(E58:Q58)</f>
        <v>189.5</v>
      </c>
      <c r="S58" s="26" t="n">
        <f aca="false">RANK(R58,$R$3:$R$68)</f>
        <v>49</v>
      </c>
      <c r="T58" s="36" t="n">
        <f aca="false">R57+R58+R59</f>
        <v>594.5</v>
      </c>
      <c r="U58" s="37" t="n">
        <f aca="false">RANK(T58,$T$3:$T$68)</f>
        <v>12</v>
      </c>
    </row>
    <row r="59" customFormat="false" ht="15.75" hidden="false" customHeight="false" outlineLevel="0" collapsed="false">
      <c r="A59" s="38"/>
      <c r="B59" s="39"/>
      <c r="C59" s="40" t="n">
        <v>57</v>
      </c>
      <c r="D59" s="41" t="s">
        <v>111</v>
      </c>
      <c r="E59" s="42" t="n">
        <v>30</v>
      </c>
      <c r="F59" s="43" t="n">
        <v>15</v>
      </c>
      <c r="G59" s="43" t="n">
        <v>16</v>
      </c>
      <c r="H59" s="43" t="n">
        <v>15</v>
      </c>
      <c r="I59" s="43" t="n">
        <v>13</v>
      </c>
      <c r="J59" s="43" t="n">
        <v>8.5</v>
      </c>
      <c r="K59" s="43" t="n">
        <v>25</v>
      </c>
      <c r="L59" s="43" t="n">
        <v>39</v>
      </c>
      <c r="M59" s="43" t="n">
        <v>10</v>
      </c>
      <c r="N59" s="43" t="n">
        <v>15</v>
      </c>
      <c r="O59" s="44" t="n">
        <v>15</v>
      </c>
      <c r="P59" s="45"/>
      <c r="Q59" s="44"/>
      <c r="R59" s="46" t="n">
        <f aca="false">SUM(E59:Q59)</f>
        <v>201.5</v>
      </c>
      <c r="S59" s="47" t="n">
        <f aca="false">RANK(R59,$R$3:$R$68)</f>
        <v>32</v>
      </c>
      <c r="T59" s="48"/>
      <c r="U59" s="49"/>
    </row>
    <row r="60" customFormat="false" ht="15" hidden="false" customHeight="false" outlineLevel="0" collapsed="false">
      <c r="A60" s="50" t="s">
        <v>112</v>
      </c>
      <c r="B60" s="51" t="s">
        <v>113</v>
      </c>
      <c r="C60" s="19" t="n">
        <v>58</v>
      </c>
      <c r="D60" s="20" t="s">
        <v>114</v>
      </c>
      <c r="E60" s="21" t="n">
        <v>30</v>
      </c>
      <c r="F60" s="22" t="n">
        <v>15</v>
      </c>
      <c r="G60" s="22" t="n">
        <v>18</v>
      </c>
      <c r="H60" s="22" t="n">
        <v>15</v>
      </c>
      <c r="I60" s="22" t="n">
        <v>15</v>
      </c>
      <c r="J60" s="22" t="n">
        <v>10</v>
      </c>
      <c r="K60" s="22" t="n">
        <v>25</v>
      </c>
      <c r="L60" s="22" t="n">
        <v>37</v>
      </c>
      <c r="M60" s="22" t="n">
        <v>15</v>
      </c>
      <c r="N60" s="22" t="n">
        <v>15</v>
      </c>
      <c r="O60" s="23" t="n">
        <v>15</v>
      </c>
      <c r="P60" s="24"/>
      <c r="Q60" s="23"/>
      <c r="R60" s="25" t="n">
        <f aca="false">SUM(E60:Q60)</f>
        <v>210</v>
      </c>
      <c r="S60" s="52" t="n">
        <f aca="false">RANK(R60,$R$3:$R$68)</f>
        <v>22</v>
      </c>
      <c r="T60" s="27"/>
      <c r="U60" s="53"/>
    </row>
    <row r="61" customFormat="false" ht="15" hidden="false" customHeight="false" outlineLevel="0" collapsed="false">
      <c r="A61" s="17"/>
      <c r="B61" s="18"/>
      <c r="C61" s="29" t="n">
        <v>59</v>
      </c>
      <c r="D61" s="30" t="s">
        <v>115</v>
      </c>
      <c r="E61" s="31" t="n">
        <v>30</v>
      </c>
      <c r="F61" s="32" t="n">
        <v>15</v>
      </c>
      <c r="G61" s="32" t="n">
        <v>18</v>
      </c>
      <c r="H61" s="32" t="n">
        <v>15</v>
      </c>
      <c r="I61" s="32" t="n">
        <v>15</v>
      </c>
      <c r="J61" s="32" t="n">
        <v>10</v>
      </c>
      <c r="K61" s="32" t="n">
        <v>25</v>
      </c>
      <c r="L61" s="32" t="n">
        <v>39</v>
      </c>
      <c r="M61" s="32" t="n">
        <v>10</v>
      </c>
      <c r="N61" s="32" t="n">
        <v>15</v>
      </c>
      <c r="O61" s="33" t="n">
        <v>15</v>
      </c>
      <c r="P61" s="34"/>
      <c r="Q61" s="33"/>
      <c r="R61" s="35" t="n">
        <f aca="false">SUM(E61:Q61)</f>
        <v>207</v>
      </c>
      <c r="S61" s="26" t="n">
        <f aca="false">RANK(R61,$R$3:$R$68)</f>
        <v>26</v>
      </c>
      <c r="T61" s="36" t="n">
        <f aca="false">R60+R61+R62</f>
        <v>615</v>
      </c>
      <c r="U61" s="37" t="n">
        <f aca="false">RANK(T61,$T$3:$T$68)</f>
        <v>9</v>
      </c>
    </row>
    <row r="62" customFormat="false" ht="15.75" hidden="false" customHeight="false" outlineLevel="0" collapsed="false">
      <c r="A62" s="38"/>
      <c r="B62" s="39"/>
      <c r="C62" s="40" t="n">
        <v>60</v>
      </c>
      <c r="D62" s="41" t="s">
        <v>116</v>
      </c>
      <c r="E62" s="42" t="n">
        <v>30</v>
      </c>
      <c r="F62" s="43" t="n">
        <v>15</v>
      </c>
      <c r="G62" s="43" t="n">
        <v>18</v>
      </c>
      <c r="H62" s="43" t="n">
        <v>15</v>
      </c>
      <c r="I62" s="43" t="n">
        <v>14</v>
      </c>
      <c r="J62" s="43" t="n">
        <v>10</v>
      </c>
      <c r="K62" s="43" t="n">
        <v>25</v>
      </c>
      <c r="L62" s="43" t="n">
        <v>31</v>
      </c>
      <c r="M62" s="43" t="n">
        <v>10</v>
      </c>
      <c r="N62" s="43" t="n">
        <v>15</v>
      </c>
      <c r="O62" s="44" t="n">
        <v>15</v>
      </c>
      <c r="P62" s="45"/>
      <c r="Q62" s="44"/>
      <c r="R62" s="46" t="n">
        <f aca="false">SUM(E62:Q62)</f>
        <v>198</v>
      </c>
      <c r="S62" s="47" t="n">
        <f aca="false">RANK(R62,$R$3:$R$68)</f>
        <v>35</v>
      </c>
      <c r="T62" s="48"/>
      <c r="U62" s="49"/>
    </row>
    <row r="63" customFormat="false" ht="15" hidden="false" customHeight="false" outlineLevel="0" collapsed="false">
      <c r="A63" s="50" t="s">
        <v>117</v>
      </c>
      <c r="B63" s="51" t="s">
        <v>118</v>
      </c>
      <c r="C63" s="19" t="n">
        <v>61</v>
      </c>
      <c r="D63" s="20" t="s">
        <v>119</v>
      </c>
      <c r="E63" s="21" t="n">
        <v>30</v>
      </c>
      <c r="F63" s="22" t="n">
        <v>15</v>
      </c>
      <c r="G63" s="22" t="n">
        <v>16</v>
      </c>
      <c r="H63" s="22" t="n">
        <v>15</v>
      </c>
      <c r="I63" s="22" t="n">
        <v>14</v>
      </c>
      <c r="J63" s="22" t="n">
        <v>10</v>
      </c>
      <c r="K63" s="22" t="n">
        <v>25</v>
      </c>
      <c r="L63" s="22" t="n">
        <v>38</v>
      </c>
      <c r="M63" s="22" t="n">
        <v>15</v>
      </c>
      <c r="N63" s="22" t="n">
        <v>15</v>
      </c>
      <c r="O63" s="23" t="n">
        <v>15</v>
      </c>
      <c r="P63" s="24"/>
      <c r="Q63" s="23"/>
      <c r="R63" s="25" t="n">
        <f aca="false">SUM(E63:Q63)</f>
        <v>208</v>
      </c>
      <c r="S63" s="52" t="n">
        <f aca="false">RANK(R63,$R$3:$R$68)</f>
        <v>25</v>
      </c>
      <c r="T63" s="27"/>
      <c r="U63" s="53"/>
    </row>
    <row r="64" customFormat="false" ht="15" hidden="false" customHeight="false" outlineLevel="0" collapsed="false">
      <c r="A64" s="17"/>
      <c r="B64" s="18"/>
      <c r="C64" s="29" t="n">
        <v>62</v>
      </c>
      <c r="D64" s="30" t="s">
        <v>120</v>
      </c>
      <c r="E64" s="31" t="n">
        <v>30</v>
      </c>
      <c r="F64" s="32" t="n">
        <v>15</v>
      </c>
      <c r="G64" s="32" t="n">
        <v>16</v>
      </c>
      <c r="H64" s="32" t="n">
        <v>12</v>
      </c>
      <c r="I64" s="32" t="n">
        <v>15</v>
      </c>
      <c r="J64" s="32" t="n">
        <v>6</v>
      </c>
      <c r="K64" s="32" t="n">
        <v>20</v>
      </c>
      <c r="L64" s="32" t="n">
        <v>37</v>
      </c>
      <c r="M64" s="32" t="n">
        <v>15</v>
      </c>
      <c r="N64" s="32" t="n">
        <v>15</v>
      </c>
      <c r="O64" s="33" t="n">
        <v>15</v>
      </c>
      <c r="P64" s="34"/>
      <c r="Q64" s="33"/>
      <c r="R64" s="35" t="n">
        <f aca="false">SUM(E64:Q64)</f>
        <v>196</v>
      </c>
      <c r="S64" s="26" t="n">
        <f aca="false">RANK(R64,$R$3:$R$68)</f>
        <v>41</v>
      </c>
      <c r="T64" s="36" t="n">
        <f aca="false">R63+R64+R65</f>
        <v>598.5</v>
      </c>
      <c r="U64" s="37" t="n">
        <f aca="false">RANK(T64,$T$3:$T$68)</f>
        <v>11</v>
      </c>
    </row>
    <row r="65" customFormat="false" ht="15.75" hidden="false" customHeight="false" outlineLevel="0" collapsed="false">
      <c r="A65" s="38"/>
      <c r="B65" s="39"/>
      <c r="C65" s="40" t="n">
        <v>63</v>
      </c>
      <c r="D65" s="41" t="s">
        <v>121</v>
      </c>
      <c r="E65" s="42" t="n">
        <v>29</v>
      </c>
      <c r="F65" s="43" t="n">
        <v>15</v>
      </c>
      <c r="G65" s="43" t="n">
        <v>20</v>
      </c>
      <c r="H65" s="43" t="n">
        <v>13.5</v>
      </c>
      <c r="I65" s="43" t="n">
        <v>15</v>
      </c>
      <c r="J65" s="43" t="n">
        <v>7</v>
      </c>
      <c r="K65" s="43" t="n">
        <v>20</v>
      </c>
      <c r="L65" s="43" t="n">
        <v>38</v>
      </c>
      <c r="M65" s="43" t="n">
        <v>10</v>
      </c>
      <c r="N65" s="43" t="n">
        <v>12</v>
      </c>
      <c r="O65" s="44" t="n">
        <v>15</v>
      </c>
      <c r="P65" s="45"/>
      <c r="Q65" s="44"/>
      <c r="R65" s="46" t="n">
        <f aca="false">SUM(E65:Q65)</f>
        <v>194.5</v>
      </c>
      <c r="S65" s="47" t="n">
        <f aca="false">RANK(R65,$R$3:$R$68)</f>
        <v>42</v>
      </c>
      <c r="T65" s="48"/>
      <c r="U65" s="49"/>
    </row>
    <row r="66" customFormat="false" ht="15" hidden="false" customHeight="false" outlineLevel="0" collapsed="false">
      <c r="A66" s="50" t="s">
        <v>122</v>
      </c>
      <c r="B66" s="51" t="s">
        <v>123</v>
      </c>
      <c r="C66" s="90" t="n">
        <v>64</v>
      </c>
      <c r="D66" s="91" t="s">
        <v>124</v>
      </c>
      <c r="E66" s="92" t="n">
        <v>24</v>
      </c>
      <c r="F66" s="93" t="n">
        <v>9</v>
      </c>
      <c r="G66" s="93" t="n">
        <v>8</v>
      </c>
      <c r="H66" s="93" t="n">
        <v>7.5</v>
      </c>
      <c r="I66" s="93" t="n">
        <v>11</v>
      </c>
      <c r="J66" s="93" t="n">
        <v>8.5</v>
      </c>
      <c r="K66" s="93" t="n">
        <v>25</v>
      </c>
      <c r="L66" s="93" t="n">
        <v>38</v>
      </c>
      <c r="M66" s="93" t="n">
        <v>5</v>
      </c>
      <c r="N66" s="93" t="n">
        <v>15</v>
      </c>
      <c r="O66" s="94" t="n">
        <v>15</v>
      </c>
      <c r="P66" s="95"/>
      <c r="Q66" s="96"/>
      <c r="R66" s="97" t="n">
        <f aca="false">SUM(E66:Q66)</f>
        <v>166</v>
      </c>
      <c r="S66" s="52" t="n">
        <f aca="false">RANK(R66,$R$3:$R$68)</f>
        <v>57</v>
      </c>
      <c r="T66" s="226"/>
      <c r="U66" s="227"/>
    </row>
    <row r="67" customFormat="false" ht="15" hidden="false" customHeight="false" outlineLevel="0" collapsed="false">
      <c r="A67" s="17"/>
      <c r="B67" s="18"/>
      <c r="C67" s="29" t="n">
        <v>65</v>
      </c>
      <c r="D67" s="30" t="s">
        <v>125</v>
      </c>
      <c r="E67" s="31" t="n">
        <v>30</v>
      </c>
      <c r="F67" s="32" t="n">
        <v>6</v>
      </c>
      <c r="G67" s="32" t="n">
        <v>10</v>
      </c>
      <c r="H67" s="32" t="n">
        <v>6</v>
      </c>
      <c r="I67" s="32" t="n">
        <v>14</v>
      </c>
      <c r="J67" s="32" t="n">
        <v>6</v>
      </c>
      <c r="K67" s="32" t="n">
        <v>15</v>
      </c>
      <c r="L67" s="32" t="n">
        <v>41</v>
      </c>
      <c r="M67" s="32" t="n">
        <v>13.5</v>
      </c>
      <c r="N67" s="32" t="n">
        <v>15</v>
      </c>
      <c r="O67" s="33" t="n">
        <v>15</v>
      </c>
      <c r="P67" s="34"/>
      <c r="Q67" s="100"/>
      <c r="R67" s="35" t="n">
        <f aca="false">SUM(E67:Q67)</f>
        <v>171.5</v>
      </c>
      <c r="S67" s="26" t="n">
        <f aca="false">RANK(R67,$R$3:$R$68)</f>
        <v>56</v>
      </c>
      <c r="T67" s="36" t="n">
        <f aca="false">R66+R67+R68</f>
        <v>461</v>
      </c>
      <c r="U67" s="37" t="n">
        <f aca="false">RANK(T67,$T$3:$T$68)</f>
        <v>21</v>
      </c>
    </row>
    <row r="68" customFormat="false" ht="15.75" hidden="false" customHeight="false" outlineLevel="0" collapsed="false">
      <c r="A68" s="38"/>
      <c r="B68" s="39"/>
      <c r="C68" s="40" t="n">
        <v>66</v>
      </c>
      <c r="D68" s="41" t="s">
        <v>126</v>
      </c>
      <c r="E68" s="42" t="n">
        <v>29</v>
      </c>
      <c r="F68" s="43" t="n">
        <v>12</v>
      </c>
      <c r="G68" s="43" t="n">
        <v>14</v>
      </c>
      <c r="H68" s="43" t="n">
        <v>3</v>
      </c>
      <c r="I68" s="43" t="n">
        <v>13</v>
      </c>
      <c r="J68" s="43" t="n">
        <v>8.5</v>
      </c>
      <c r="K68" s="43" t="n">
        <v>15</v>
      </c>
      <c r="L68" s="43" t="n">
        <v>9</v>
      </c>
      <c r="M68" s="43" t="n">
        <v>5</v>
      </c>
      <c r="N68" s="43" t="n">
        <v>0</v>
      </c>
      <c r="O68" s="44" t="n">
        <v>15</v>
      </c>
      <c r="P68" s="45"/>
      <c r="Q68" s="101"/>
      <c r="R68" s="102" t="n">
        <f aca="false">SUM(E68:Q68)</f>
        <v>123.5</v>
      </c>
      <c r="S68" s="228" t="n">
        <f aca="false">RANK(R68,$R$3:$R$68)</f>
        <v>63</v>
      </c>
      <c r="T68" s="229"/>
      <c r="U68" s="104"/>
    </row>
    <row r="69" customFormat="false" ht="15" hidden="false" customHeight="false" outlineLevel="0" collapsed="false">
      <c r="A69" s="230"/>
      <c r="B69" s="231"/>
      <c r="C69" s="232"/>
      <c r="D69" s="230"/>
      <c r="E69" s="233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5"/>
      <c r="T69" s="236"/>
      <c r="U69" s="237"/>
    </row>
    <row r="70" customFormat="false" ht="15" hidden="false" customHeight="false" outlineLevel="0" collapsed="false">
      <c r="A70" s="230"/>
      <c r="B70" s="231"/>
      <c r="C70" s="232"/>
      <c r="D70" s="238"/>
      <c r="E70" s="233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7"/>
      <c r="T70" s="236"/>
      <c r="U70" s="239"/>
    </row>
    <row r="71" customFormat="false" ht="15" hidden="false" customHeight="false" outlineLevel="0" collapsed="false">
      <c r="A71" s="240" t="s">
        <v>127</v>
      </c>
      <c r="B71" s="241"/>
      <c r="C71" s="242"/>
      <c r="D71" s="243"/>
      <c r="E71" s="244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6"/>
      <c r="T71" s="247"/>
      <c r="U71" s="248"/>
    </row>
    <row r="72" customFormat="false" ht="14.25" hidden="false" customHeight="false" outlineLevel="0" collapsed="false">
      <c r="A72" s="30"/>
      <c r="B72" s="249" t="s">
        <v>128</v>
      </c>
      <c r="C72" s="29" t="n">
        <v>67</v>
      </c>
      <c r="D72" s="250" t="s">
        <v>129</v>
      </c>
      <c r="E72" s="31" t="n">
        <v>24</v>
      </c>
      <c r="F72" s="32" t="n">
        <v>12</v>
      </c>
      <c r="G72" s="32" t="n">
        <v>8</v>
      </c>
      <c r="H72" s="32" t="n">
        <v>15</v>
      </c>
      <c r="I72" s="32" t="n">
        <v>15</v>
      </c>
      <c r="J72" s="32" t="n">
        <v>8.5</v>
      </c>
      <c r="K72" s="32" t="n">
        <v>15</v>
      </c>
      <c r="L72" s="32" t="n">
        <v>26</v>
      </c>
      <c r="M72" s="32" t="n">
        <v>15</v>
      </c>
      <c r="N72" s="32" t="n">
        <v>15</v>
      </c>
      <c r="O72" s="33" t="n">
        <v>15</v>
      </c>
      <c r="P72" s="34"/>
      <c r="Q72" s="33"/>
      <c r="R72" s="102" t="n">
        <f aca="false">SUM(E72:Q72)</f>
        <v>168.5</v>
      </c>
      <c r="S72" s="251" t="n">
        <v>56</v>
      </c>
      <c r="T72" s="252" t="s">
        <v>130</v>
      </c>
      <c r="U72" s="253"/>
    </row>
    <row r="73" customFormat="false" ht="14.25" hidden="false" customHeight="false" outlineLevel="0" collapsed="false">
      <c r="A73" s="30"/>
      <c r="B73" s="249" t="s">
        <v>131</v>
      </c>
      <c r="C73" s="254" t="n">
        <v>68</v>
      </c>
      <c r="D73" s="250" t="s">
        <v>132</v>
      </c>
      <c r="E73" s="31" t="n">
        <v>25</v>
      </c>
      <c r="F73" s="32" t="n">
        <v>15</v>
      </c>
      <c r="G73" s="32" t="n">
        <v>12</v>
      </c>
      <c r="H73" s="32" t="n">
        <v>15</v>
      </c>
      <c r="I73" s="32" t="n">
        <v>11</v>
      </c>
      <c r="J73" s="32" t="n">
        <v>4.5</v>
      </c>
      <c r="K73" s="32" t="n">
        <v>25</v>
      </c>
      <c r="L73" s="32" t="n">
        <v>37</v>
      </c>
      <c r="M73" s="32" t="n">
        <v>15</v>
      </c>
      <c r="N73" s="32" t="n">
        <v>15</v>
      </c>
      <c r="O73" s="33" t="n">
        <v>15</v>
      </c>
      <c r="P73" s="34"/>
      <c r="Q73" s="33"/>
      <c r="R73" s="102" t="n">
        <f aca="false">SUM(E73:Q73)</f>
        <v>189.5</v>
      </c>
      <c r="S73" s="251" t="n">
        <v>47</v>
      </c>
      <c r="T73" s="252" t="s">
        <v>130</v>
      </c>
      <c r="U73" s="253"/>
    </row>
    <row r="74" customFormat="false" ht="12.75" hidden="false" customHeight="false" outlineLevel="0" collapsed="false">
      <c r="A74" s="255"/>
      <c r="B74" s="256"/>
      <c r="C74" s="232"/>
      <c r="D74" s="255"/>
      <c r="E74" s="232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2"/>
      <c r="T74" s="232"/>
      <c r="U74" s="232"/>
    </row>
    <row r="75" customFormat="false" ht="12.75" hidden="false" customHeight="false" outlineLevel="0" collapsed="false">
      <c r="B75" s="0" t="s">
        <v>133</v>
      </c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U75" s="232"/>
    </row>
    <row r="76" customFormat="false" ht="12.75" hidden="false" customHeight="false" outlineLevel="0" collapsed="false">
      <c r="B76" s="258" t="s">
        <v>134</v>
      </c>
    </row>
    <row r="80" customFormat="false" ht="12.75" hidden="false" customHeight="false" outlineLevel="0" collapsed="false">
      <c r="B80" s="259"/>
      <c r="C80" s="260"/>
      <c r="E80" s="255"/>
    </row>
    <row r="81" customFormat="false" ht="12.75" hidden="false" customHeight="false" outlineLevel="0" collapsed="false">
      <c r="B81" s="259"/>
      <c r="C81" s="260"/>
    </row>
  </sheetData>
  <mergeCells count="1">
    <mergeCell ref="A1:V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2:03:59Z</dcterms:created>
  <dc:creator>Unknown</dc:creator>
  <dc:description/>
  <dc:language>en-US</dc:language>
  <cp:lastModifiedBy>Lucia Annušová</cp:lastModifiedBy>
  <cp:lastPrinted>2007-06-10T08:54:25Z</cp:lastPrinted>
  <dcterms:modified xsi:type="dcterms:W3CDTF">2007-06-11T11:04:31Z</dcterms:modified>
  <cp:revision>0</cp:revision>
  <dc:subject/>
  <dc:title/>
</cp:coreProperties>
</file>