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2_209,65" sheetId="1" state="visible" r:id="rId2"/>
    <sheet name="11_207,75" sheetId="2" state="visible" r:id="rId3"/>
    <sheet name="10_252,50" sheetId="3" state="visible" r:id="rId4"/>
    <sheet name="9_233,60" sheetId="4" state="visible" r:id="rId5"/>
    <sheet name="8_230,95" sheetId="5" state="visible" r:id="rId6"/>
    <sheet name="7_244,70" sheetId="6" state="visible" r:id="rId7"/>
    <sheet name="6_243,80" sheetId="7" state="visible" r:id="rId8"/>
    <sheet name="5_225,35" sheetId="8" state="visible" r:id="rId9"/>
    <sheet name="4_226,40" sheetId="9" state="visible" r:id="rId10"/>
    <sheet name="3_230,08" sheetId="10" state="visible" r:id="rId11"/>
    <sheet name="2_251,25" sheetId="11" state="visible" r:id="rId12"/>
    <sheet name="1_226,95" sheetId="12" state="visible" r:id="rId13"/>
  </sheets>
  <definedNames>
    <definedName function="false" hidden="false" localSheetId="11" name="_xlnm.Print_Area" vbProcedure="false">'1_226,95'!$A$1:$L$61</definedName>
    <definedName function="false" hidden="false" localSheetId="2" name="_xlnm.Print_Area" vbProcedure="false">'10_252,50'!$A$1:$L$61</definedName>
    <definedName function="false" hidden="false" localSheetId="1" name="_xlnm.Print_Area" vbProcedure="false">'11_207,75'!$A$1:$L$61</definedName>
    <definedName function="false" hidden="false" localSheetId="0" name="_xlnm.Print_Area" vbProcedure="false">'12_209,65'!$A$1:$L$61</definedName>
    <definedName function="false" hidden="false" localSheetId="10" name="_xlnm.Print_Area" vbProcedure="false">'2_251,25'!$A$1:$L$61</definedName>
    <definedName function="false" hidden="false" localSheetId="9" name="_xlnm.Print_Area" vbProcedure="false">'3_230,08'!$A$1:$L$61</definedName>
    <definedName function="false" hidden="false" localSheetId="8" name="_xlnm.Print_Area" vbProcedure="false">'4_226,40'!$A$1:$L$61</definedName>
    <definedName function="false" hidden="false" localSheetId="7" name="_xlnm.Print_Area" vbProcedure="false">'5_225,35'!$A$1:$L$61</definedName>
    <definedName function="false" hidden="false" localSheetId="6" name="_xlnm.Print_Area" vbProcedure="false">'6_243,80'!$A$1:$L$61</definedName>
    <definedName function="false" hidden="false" localSheetId="5" name="_xlnm.Print_Area" vbProcedure="false">'7_244,70'!$A$1:$L$61</definedName>
    <definedName function="false" hidden="false" localSheetId="4" name="_xlnm.Print_Area" vbProcedure="false">'8_230,95'!$A$1:$L$61</definedName>
    <definedName function="false" hidden="false" localSheetId="3" name="_xlnm.Print_Area" vbProcedure="false">'9_233,60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5">
  <si>
    <t xml:space="preserve">M U F F E L W I D D E R</t>
  </si>
  <si>
    <t xml:space="preserve">( Ovis musimon L. )</t>
  </si>
  <si>
    <t xml:space="preserve">Nummer der Trophäe</t>
  </si>
  <si>
    <t xml:space="preserve">Land:</t>
  </si>
  <si>
    <t xml:space="preserve">Slowakei</t>
  </si>
  <si>
    <t xml:space="preserve">M12</t>
  </si>
  <si>
    <t xml:space="preserve">Erlegungsort :</t>
  </si>
  <si>
    <t xml:space="preserve">Zvernica Betliar, okr. Rožňava</t>
  </si>
  <si>
    <t xml:space="preserve">Erleger : </t>
  </si>
  <si>
    <t xml:space="preserve">Jozef Fígeľ</t>
  </si>
  <si>
    <t xml:space="preserve">Erlegungsdatum:</t>
  </si>
  <si>
    <t xml:space="preserve">Messung</t>
  </si>
  <si>
    <t xml:space="preserve">Durchschnitt</t>
  </si>
  <si>
    <t xml:space="preserve">Faktor</t>
  </si>
  <si>
    <t xml:space="preserve">Punkte</t>
  </si>
  <si>
    <t xml:space="preserve">1.</t>
  </si>
  <si>
    <t xml:space="preserve">  Länge des Schlauches </t>
  </si>
  <si>
    <t xml:space="preserve">rechts  cm</t>
  </si>
  <si>
    <t xml:space="preserve">links  cm</t>
  </si>
  <si>
    <t xml:space="preserve">2.</t>
  </si>
  <si>
    <t xml:space="preserve">  Umfang des Schlauches im ersten Drittel   /Basisdrittel/</t>
  </si>
  <si>
    <t xml:space="preserve">3.</t>
  </si>
  <si>
    <t xml:space="preserve">  Umfang des Schlauches im zweiten Drittel</t>
  </si>
  <si>
    <t xml:space="preserve">4.</t>
  </si>
  <si>
    <t xml:space="preserve">  Umfang des Schlauches im dritten Drittel</t>
  </si>
  <si>
    <t xml:space="preserve">5.</t>
  </si>
  <si>
    <t xml:space="preserve">  Auslage der Schläuche</t>
  </si>
  <si>
    <t xml:space="preserve">cm</t>
  </si>
  <si>
    <t xml:space="preserve">6.</t>
  </si>
  <si>
    <t xml:space="preserve">  Farbe</t>
  </si>
  <si>
    <t xml:space="preserve">0 - 3</t>
  </si>
  <si>
    <t xml:space="preserve">7.</t>
  </si>
  <si>
    <t xml:space="preserve">  Rillung</t>
  </si>
  <si>
    <t xml:space="preserve">8.</t>
  </si>
  <si>
    <t xml:space="preserve">  Drehung der Schläuche</t>
  </si>
  <si>
    <t xml:space="preserve">0 - 5</t>
  </si>
  <si>
    <t xml:space="preserve">  S U M M E</t>
  </si>
  <si>
    <t xml:space="preserve">9.</t>
  </si>
  <si>
    <t xml:space="preserve">  Abzüge /Fehler/</t>
  </si>
  <si>
    <t xml:space="preserve">  E N D S U M M E</t>
  </si>
  <si>
    <t xml:space="preserve">Bewertungskommission:</t>
  </si>
  <si>
    <t xml:space="preserve">Bewertungsdatum:</t>
  </si>
  <si>
    <t xml:space="preserve">Bewertungsort:</t>
  </si>
  <si>
    <t xml:space="preserve">Slowakei, Levice</t>
  </si>
  <si>
    <t xml:space="preserve">M11</t>
  </si>
  <si>
    <t xml:space="preserve">Cejkov, okr. Trebišov</t>
  </si>
  <si>
    <t xml:space="preserve">Jozef Figel</t>
  </si>
  <si>
    <t xml:space="preserve">Tschechische Republik</t>
  </si>
  <si>
    <t xml:space="preserve">M10</t>
  </si>
  <si>
    <t xml:space="preserve">Wildgatter Černý Kopec, okr. Jeseník, ČR</t>
  </si>
  <si>
    <t xml:space="preserve">Ing. Zoltán Harsanyi, PhD.</t>
  </si>
  <si>
    <t xml:space="preserve">Tschechishe Republik</t>
  </si>
  <si>
    <t xml:space="preserve">M9</t>
  </si>
  <si>
    <t xml:space="preserve">Wildgatter Černý kopec, okr. Jeseník</t>
  </si>
  <si>
    <t xml:space="preserve">Zoltán Harsanyi, Ph.D.,</t>
  </si>
  <si>
    <t xml:space="preserve">M8</t>
  </si>
  <si>
    <t xml:space="preserve">Milan Šmerda</t>
  </si>
  <si>
    <t xml:space="preserve">M7</t>
  </si>
  <si>
    <t xml:space="preserve">Wildgatter Karsit Velichovky, Jaroměř, okr. Náchod</t>
  </si>
  <si>
    <t xml:space="preserve">František Řípa</t>
  </si>
  <si>
    <t xml:space="preserve">M6</t>
  </si>
  <si>
    <t xml:space="preserve">Machov, okr. Náchod</t>
  </si>
  <si>
    <t xml:space="preserve">Břetislav Plný</t>
  </si>
  <si>
    <t xml:space="preserve">M5</t>
  </si>
  <si>
    <t xml:space="preserve">Dachovský Petr</t>
  </si>
  <si>
    <t xml:space="preserve">M4</t>
  </si>
  <si>
    <t xml:space="preserve">Obora Karsit Velichovky, Jaroměř, okr. Náchod</t>
  </si>
  <si>
    <t xml:space="preserve">Alena Řípová</t>
  </si>
  <si>
    <t xml:space="preserve">M3</t>
  </si>
  <si>
    <t xml:space="preserve">M2</t>
  </si>
  <si>
    <t xml:space="preserve">Wildgatter Chlumek, okr. Žďár n/S.</t>
  </si>
  <si>
    <t xml:space="preserve">G. Večeřa</t>
  </si>
  <si>
    <t xml:space="preserve">M1</t>
  </si>
  <si>
    <t xml:space="preserve">Bažantnica Palárikovo, okr. Nové Zámky</t>
  </si>
  <si>
    <t xml:space="preserve">Ing. Alexander  Menyhar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color rgb="FF333399"/>
      <name val="Arial CE"/>
      <family val="2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4</xdr:col>
      <xdr:colOff>503640</xdr:colOff>
      <xdr:row>9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1080" y="37800"/>
          <a:ext cx="34214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4</v>
      </c>
      <c r="F16" s="14"/>
      <c r="G16" s="14"/>
      <c r="H16" s="14"/>
      <c r="I16" s="15"/>
      <c r="J16" s="16" t="s">
        <v>5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7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9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47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90.4</v>
      </c>
      <c r="I31" s="27" t="n">
        <f aca="false">SUM(H31:H32)/2</f>
        <v>87.45</v>
      </c>
      <c r="J31" s="27" t="n">
        <v>1</v>
      </c>
      <c r="K31" s="27" t="n">
        <f aca="false">I31*J31</f>
        <v>87.4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84.5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3.2</v>
      </c>
      <c r="I33" s="27" t="n">
        <f aca="false">SUM(H33:H34)/2</f>
        <v>23.35</v>
      </c>
      <c r="J33" s="27" t="n">
        <v>1</v>
      </c>
      <c r="K33" s="27" t="n">
        <f aca="false">I33*J33</f>
        <v>23.3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3.5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3</v>
      </c>
      <c r="I35" s="27" t="n">
        <f aca="false">SUM(H35:H36)/2</f>
        <v>23.1</v>
      </c>
      <c r="J35" s="27" t="n">
        <v>1</v>
      </c>
      <c r="K35" s="27" t="n">
        <f aca="false">I35*J35</f>
        <v>23.1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3.2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9</v>
      </c>
      <c r="I37" s="27" t="n">
        <f aca="false">SUM(H37:H38)/2</f>
        <v>19.25</v>
      </c>
      <c r="J37" s="27" t="n">
        <v>1</v>
      </c>
      <c r="K37" s="27" t="n">
        <f aca="false">I37*J37</f>
        <v>19.2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9.5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46</v>
      </c>
      <c r="I39" s="37"/>
      <c r="J39" s="27" t="n">
        <v>1</v>
      </c>
      <c r="K39" s="38" t="n">
        <f aca="false">H39*J39</f>
        <v>46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3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.5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09.6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 t="n">
        <v>0</v>
      </c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09.6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68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58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59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18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01.9</v>
      </c>
      <c r="I31" s="27" t="n">
        <f aca="false">SUM(H31:H32)/2</f>
        <v>101.1</v>
      </c>
      <c r="J31" s="27" t="n">
        <v>1</v>
      </c>
      <c r="K31" s="27" t="n">
        <f aca="false">I31*J31</f>
        <v>101.1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00.3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3.4</v>
      </c>
      <c r="I33" s="27" t="n">
        <f aca="false">SUM(H33:H34)/2</f>
        <v>23.35</v>
      </c>
      <c r="J33" s="27" t="n">
        <v>1</v>
      </c>
      <c r="K33" s="27" t="n">
        <f aca="false">I33*J33</f>
        <v>23.3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3.3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2</v>
      </c>
      <c r="I35" s="27" t="n">
        <f aca="false">SUM(H35:H36)/2</f>
        <v>22.175</v>
      </c>
      <c r="J35" s="27" t="n">
        <v>1</v>
      </c>
      <c r="K35" s="27" t="n">
        <f aca="false">I35*J35</f>
        <v>22.17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2.35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8.6</v>
      </c>
      <c r="I37" s="27" t="n">
        <f aca="false">SUM(H37:H38)/2</f>
        <v>18.85</v>
      </c>
      <c r="J37" s="27" t="n">
        <v>1</v>
      </c>
      <c r="K37" s="27" t="n">
        <f aca="false">I37*J37</f>
        <v>18.8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9.1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5.6</v>
      </c>
      <c r="I39" s="37"/>
      <c r="J39" s="27" t="n">
        <v>1</v>
      </c>
      <c r="K39" s="38" t="n">
        <f aca="false">H39*J39</f>
        <v>55.6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1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.5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30.07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30.07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47</v>
      </c>
      <c r="F16" s="14"/>
      <c r="G16" s="14"/>
      <c r="H16" s="14"/>
      <c r="I16" s="15"/>
      <c r="J16" s="16" t="s">
        <v>69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70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71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20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12.5</v>
      </c>
      <c r="I31" s="27" t="n">
        <f aca="false">SUM(H31:H32)/2</f>
        <v>109.65</v>
      </c>
      <c r="J31" s="27" t="n">
        <v>1</v>
      </c>
      <c r="K31" s="27" t="n">
        <f aca="false">I31*J31</f>
        <v>109.6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06.8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6.6</v>
      </c>
      <c r="I33" s="27" t="n">
        <f aca="false">SUM(H33:H34)/2</f>
        <v>26.65</v>
      </c>
      <c r="J33" s="27" t="n">
        <v>1</v>
      </c>
      <c r="K33" s="27" t="n">
        <f aca="false">I33*J33</f>
        <v>26.6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6.7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5.2</v>
      </c>
      <c r="I35" s="27" t="n">
        <f aca="false">SUM(H35:H36)/2</f>
        <v>25.55</v>
      </c>
      <c r="J35" s="27" t="n">
        <v>1</v>
      </c>
      <c r="K35" s="27" t="n">
        <f aca="false">I35*J35</f>
        <v>25.5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5.9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21</v>
      </c>
      <c r="I37" s="27" t="n">
        <f aca="false">SUM(H37:H38)/2</f>
        <v>21.4</v>
      </c>
      <c r="J37" s="27" t="n">
        <v>1</v>
      </c>
      <c r="K37" s="27" t="n">
        <f aca="false">I37*J37</f>
        <v>21.4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21.8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9.5</v>
      </c>
      <c r="I39" s="37"/>
      <c r="J39" s="27" t="n">
        <v>1</v>
      </c>
      <c r="K39" s="38" t="n">
        <f aca="false">H39*J39</f>
        <v>59.5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1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51.2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51.2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4</v>
      </c>
      <c r="F16" s="14"/>
      <c r="G16" s="14"/>
      <c r="H16" s="14"/>
      <c r="I16" s="15"/>
      <c r="J16" s="16" t="s">
        <v>72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73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74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49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00</v>
      </c>
      <c r="I31" s="27" t="n">
        <f aca="false">SUM(H31:H32)/2</f>
        <v>100.5</v>
      </c>
      <c r="J31" s="27" t="n">
        <v>1</v>
      </c>
      <c r="K31" s="27" t="n">
        <f aca="false">I31*J31</f>
        <v>100.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01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3</v>
      </c>
      <c r="I33" s="27" t="n">
        <f aca="false">SUM(H33:H34)/2</f>
        <v>23</v>
      </c>
      <c r="J33" s="27" t="n">
        <v>1</v>
      </c>
      <c r="K33" s="27" t="n">
        <f aca="false">I33*J33</f>
        <v>23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3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1.9</v>
      </c>
      <c r="I35" s="27" t="n">
        <f aca="false">SUM(H35:H36)/2</f>
        <v>21.9</v>
      </c>
      <c r="J35" s="27" t="n">
        <v>1</v>
      </c>
      <c r="K35" s="27" t="n">
        <f aca="false">I35*J35</f>
        <v>21.9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1.9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8</v>
      </c>
      <c r="I37" s="27" t="n">
        <f aca="false">SUM(H37:H38)/2</f>
        <v>18.15</v>
      </c>
      <c r="J37" s="27" t="n">
        <v>1</v>
      </c>
      <c r="K37" s="27" t="n">
        <f aca="false">I37*J37</f>
        <v>18.1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8.3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4.4</v>
      </c>
      <c r="I39" s="37"/>
      <c r="J39" s="27" t="n">
        <v>1</v>
      </c>
      <c r="K39" s="38" t="n">
        <f aca="false">H39*J39</f>
        <v>54.4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2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26.9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26.9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4</v>
      </c>
      <c r="F16" s="14"/>
      <c r="G16" s="14"/>
      <c r="H16" s="14"/>
      <c r="I16" s="15"/>
      <c r="J16" s="16" t="s">
        <v>44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45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46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77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88.3</v>
      </c>
      <c r="I31" s="27" t="n">
        <f aca="false">SUM(H31:H32)/2</f>
        <v>88.55</v>
      </c>
      <c r="J31" s="27" t="n">
        <v>1</v>
      </c>
      <c r="K31" s="27" t="n">
        <f aca="false">I31*J31</f>
        <v>88.5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88.8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3.5</v>
      </c>
      <c r="I33" s="27" t="n">
        <f aca="false">SUM(H33:H34)/2</f>
        <v>23.45</v>
      </c>
      <c r="J33" s="27" t="n">
        <v>1</v>
      </c>
      <c r="K33" s="27" t="n">
        <f aca="false">I33*J33</f>
        <v>23.4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3.4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1.8</v>
      </c>
      <c r="I35" s="27" t="n">
        <f aca="false">SUM(H35:H36)/2</f>
        <v>21.9</v>
      </c>
      <c r="J35" s="27" t="n">
        <v>1</v>
      </c>
      <c r="K35" s="27" t="n">
        <f aca="false">I35*J35</f>
        <v>21.9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2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7.4</v>
      </c>
      <c r="I37" s="27" t="n">
        <f aca="false">SUM(H37:H38)/2</f>
        <v>17.45</v>
      </c>
      <c r="J37" s="27" t="n">
        <v>1</v>
      </c>
      <c r="K37" s="27" t="n">
        <f aca="false">I37*J37</f>
        <v>17.4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7.5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47.4</v>
      </c>
      <c r="I39" s="37"/>
      <c r="J39" s="27" t="n">
        <v>1</v>
      </c>
      <c r="K39" s="38" t="n">
        <f aca="false">H39*J39</f>
        <v>47.4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3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3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09.7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 t="n">
        <v>2</v>
      </c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07.7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47</v>
      </c>
      <c r="F16" s="14"/>
      <c r="G16" s="14"/>
      <c r="H16" s="14"/>
      <c r="I16" s="15"/>
      <c r="J16" s="16" t="s">
        <v>48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49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50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55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12</v>
      </c>
      <c r="I31" s="27" t="n">
        <f aca="false">SUM(H31:H32)/2</f>
        <v>112.65</v>
      </c>
      <c r="J31" s="27" t="n">
        <v>1</v>
      </c>
      <c r="K31" s="27" t="n">
        <f aca="false">I31*J31</f>
        <v>112.6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13.3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2.4</v>
      </c>
      <c r="I33" s="27" t="n">
        <f aca="false">SUM(H33:H34)/2</f>
        <v>22.55</v>
      </c>
      <c r="J33" s="27" t="n">
        <v>1</v>
      </c>
      <c r="K33" s="27" t="n">
        <f aca="false">I33*J33</f>
        <v>22.5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2.7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2.6</v>
      </c>
      <c r="I35" s="27" t="n">
        <f aca="false">SUM(H35:H36)/2</f>
        <v>22.75</v>
      </c>
      <c r="J35" s="27" t="n">
        <v>1</v>
      </c>
      <c r="K35" s="27" t="n">
        <f aca="false">I35*J35</f>
        <v>22.7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2.9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9.7</v>
      </c>
      <c r="I37" s="27" t="n">
        <f aca="false">SUM(H37:H38)/2</f>
        <v>19.95</v>
      </c>
      <c r="J37" s="27" t="n">
        <v>1</v>
      </c>
      <c r="K37" s="27" t="n">
        <f aca="false">I37*J37</f>
        <v>19.9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20.2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64.6</v>
      </c>
      <c r="I39" s="37"/>
      <c r="J39" s="27" t="n">
        <v>1</v>
      </c>
      <c r="K39" s="38" t="n">
        <f aca="false">H39*J39</f>
        <v>64.6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2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.5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52.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52.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52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53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54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36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98.4</v>
      </c>
      <c r="I31" s="27" t="n">
        <f aca="false">SUM(H31:H32)/2</f>
        <v>96.95</v>
      </c>
      <c r="J31" s="27" t="n">
        <v>1</v>
      </c>
      <c r="K31" s="27" t="n">
        <f aca="false">I31*J31</f>
        <v>96.9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95.5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7</v>
      </c>
      <c r="I33" s="27" t="n">
        <f aca="false">SUM(H33:H34)/2</f>
        <v>27</v>
      </c>
      <c r="J33" s="27" t="n">
        <v>1</v>
      </c>
      <c r="K33" s="27" t="n">
        <f aca="false">I33*J33</f>
        <v>27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7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5.7</v>
      </c>
      <c r="I35" s="27" t="n">
        <f aca="false">SUM(H35:H36)/2</f>
        <v>26</v>
      </c>
      <c r="J35" s="27" t="n">
        <v>1</v>
      </c>
      <c r="K35" s="27" t="n">
        <f aca="false">I35*J35</f>
        <v>26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6.3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21</v>
      </c>
      <c r="I37" s="27" t="n">
        <f aca="false">SUM(H37:H38)/2</f>
        <v>21.35</v>
      </c>
      <c r="J37" s="27" t="n">
        <v>1</v>
      </c>
      <c r="K37" s="27" t="n">
        <f aca="false">I37*J37</f>
        <v>21.35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21.7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1.8</v>
      </c>
      <c r="I39" s="37"/>
      <c r="J39" s="27" t="n">
        <v>1</v>
      </c>
      <c r="K39" s="38" t="n">
        <f aca="false">H39*J39</f>
        <v>51.8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2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3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33.6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33.6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55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53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56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8934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88.2</v>
      </c>
      <c r="I31" s="27" t="n">
        <f aca="false">SUM(H31:H32)/2</f>
        <v>88.3</v>
      </c>
      <c r="J31" s="27" t="n">
        <v>1</v>
      </c>
      <c r="K31" s="27" t="n">
        <f aca="false">I31*J31</f>
        <v>88.3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88.4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7.7</v>
      </c>
      <c r="I33" s="27" t="n">
        <f aca="false">SUM(H33:H34)/2</f>
        <v>27.95</v>
      </c>
      <c r="J33" s="27" t="n">
        <v>1</v>
      </c>
      <c r="K33" s="27" t="n">
        <f aca="false">I33*J33</f>
        <v>27.9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8.2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5.5</v>
      </c>
      <c r="I35" s="27" t="n">
        <f aca="false">SUM(H35:H36)/2</f>
        <v>25.5</v>
      </c>
      <c r="J35" s="27" t="n">
        <v>1</v>
      </c>
      <c r="K35" s="27" t="n">
        <f aca="false">I35*J35</f>
        <v>25.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5.5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9.4</v>
      </c>
      <c r="I37" s="27" t="n">
        <f aca="false">SUM(H37:H38)/2</f>
        <v>19.2</v>
      </c>
      <c r="J37" s="27" t="n">
        <v>1</v>
      </c>
      <c r="K37" s="27" t="n">
        <f aca="false">I37*J37</f>
        <v>19.2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9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9</v>
      </c>
      <c r="I39" s="37"/>
      <c r="J39" s="27" t="n">
        <v>1</v>
      </c>
      <c r="K39" s="38" t="n">
        <f aca="false">H39*J39</f>
        <v>59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3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3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30.9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30.9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57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64" t="s">
        <v>58</v>
      </c>
      <c r="F18" s="64"/>
      <c r="G18" s="64"/>
      <c r="H18" s="64"/>
      <c r="I18" s="64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59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15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05.6</v>
      </c>
      <c r="I31" s="27" t="n">
        <f aca="false">SUM(H31:H32)/2</f>
        <v>104.7</v>
      </c>
      <c r="J31" s="27" t="n">
        <v>1</v>
      </c>
      <c r="K31" s="27" t="n">
        <f aca="false">I31*J31</f>
        <v>104.7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03.8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5</v>
      </c>
      <c r="I33" s="27" t="n">
        <f aca="false">SUM(H33:H34)/2</f>
        <v>25.9</v>
      </c>
      <c r="J33" s="27" t="n">
        <v>1</v>
      </c>
      <c r="K33" s="27" t="n">
        <f aca="false">I33*J33</f>
        <v>25.9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6.8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4.4</v>
      </c>
      <c r="I35" s="27" t="n">
        <f aca="false">SUM(H35:H36)/2</f>
        <v>24.3</v>
      </c>
      <c r="J35" s="27" t="n">
        <v>1</v>
      </c>
      <c r="K35" s="27" t="n">
        <f aca="false">I35*J35</f>
        <v>24.3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4.2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20.2</v>
      </c>
      <c r="I37" s="27" t="n">
        <f aca="false">SUM(H37:H38)/2</f>
        <v>20.2</v>
      </c>
      <c r="J37" s="27" t="n">
        <v>1</v>
      </c>
      <c r="K37" s="27" t="n">
        <f aca="false">I37*J37</f>
        <v>20.2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20.2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9.6</v>
      </c>
      <c r="I39" s="37"/>
      <c r="J39" s="27" t="n">
        <v>1</v>
      </c>
      <c r="K39" s="38" t="n">
        <f aca="false">H39*J39</f>
        <v>59.6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2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3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44.7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44.7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60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61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62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16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104.4</v>
      </c>
      <c r="I31" s="27" t="n">
        <f aca="false">SUM(H31:H32)/2</f>
        <v>104.5</v>
      </c>
      <c r="J31" s="27" t="n">
        <v>1</v>
      </c>
      <c r="K31" s="27" t="n">
        <f aca="false">I31*J31</f>
        <v>104.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104.6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6.8</v>
      </c>
      <c r="I33" s="27" t="n">
        <f aca="false">SUM(H33:H34)/2</f>
        <v>26.75</v>
      </c>
      <c r="J33" s="27" t="n">
        <v>1</v>
      </c>
      <c r="K33" s="27" t="n">
        <f aca="false">I33*J33</f>
        <v>26.75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6.7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5.7</v>
      </c>
      <c r="I35" s="27" t="n">
        <f aca="false">SUM(H35:H36)/2</f>
        <v>25.85</v>
      </c>
      <c r="J35" s="27" t="n">
        <v>1</v>
      </c>
      <c r="K35" s="27" t="n">
        <f aca="false">I35*J35</f>
        <v>25.8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6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9.7</v>
      </c>
      <c r="I37" s="27" t="n">
        <f aca="false">SUM(H37:H38)/2</f>
        <v>19.6</v>
      </c>
      <c r="J37" s="27" t="n">
        <v>1</v>
      </c>
      <c r="K37" s="27" t="n">
        <f aca="false">I37*J37</f>
        <v>19.6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9.5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8.6</v>
      </c>
      <c r="I39" s="37"/>
      <c r="J39" s="27" t="n">
        <v>1</v>
      </c>
      <c r="K39" s="38" t="n">
        <f aca="false">H39*J39</f>
        <v>58.6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1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43.8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43.8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63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64" t="s">
        <v>58</v>
      </c>
      <c r="F18" s="64"/>
      <c r="G18" s="64"/>
      <c r="H18" s="64"/>
      <c r="I18" s="64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64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8706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98.6</v>
      </c>
      <c r="I31" s="27" t="n">
        <f aca="false">SUM(H31:H32)/2</f>
        <v>98.3</v>
      </c>
      <c r="J31" s="27" t="n">
        <v>1</v>
      </c>
      <c r="K31" s="27" t="n">
        <f aca="false">I31*J31</f>
        <v>98.3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98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5.2</v>
      </c>
      <c r="I33" s="27" t="n">
        <f aca="false">SUM(H33:H34)/2</f>
        <v>24.9</v>
      </c>
      <c r="J33" s="27" t="n">
        <v>1</v>
      </c>
      <c r="K33" s="27" t="n">
        <f aca="false">I33*J33</f>
        <v>24.9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4.6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4.1</v>
      </c>
      <c r="I35" s="27" t="n">
        <f aca="false">SUM(H35:H36)/2</f>
        <v>24.15</v>
      </c>
      <c r="J35" s="27" t="n">
        <v>1</v>
      </c>
      <c r="K35" s="27" t="n">
        <f aca="false">I35*J35</f>
        <v>24.1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4.2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19.8</v>
      </c>
      <c r="I37" s="27" t="n">
        <f aca="false">SUM(H37:H38)/2</f>
        <v>19.8</v>
      </c>
      <c r="J37" s="27" t="n">
        <v>1</v>
      </c>
      <c r="K37" s="27" t="n">
        <f aca="false">I37*J37</f>
        <v>19.8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19.8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0.2</v>
      </c>
      <c r="I39" s="37"/>
      <c r="J39" s="27" t="n">
        <v>1</v>
      </c>
      <c r="K39" s="38" t="n">
        <f aca="false">H39*J39</f>
        <v>50.2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1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25.35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25.35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G7" s="6" t="s">
        <v>0</v>
      </c>
      <c r="H7" s="6"/>
      <c r="I7" s="6"/>
      <c r="J7" s="6"/>
    </row>
    <row r="9" customFormat="false" ht="20.25" hidden="false" customHeight="false" outlineLevel="0" collapsed="false">
      <c r="C9" s="4"/>
      <c r="D9" s="7"/>
      <c r="E9" s="7"/>
      <c r="F9" s="7"/>
      <c r="G9" s="8" t="s">
        <v>1</v>
      </c>
      <c r="H9" s="8"/>
      <c r="I9" s="8"/>
      <c r="J9" s="8"/>
      <c r="K9" s="9"/>
      <c r="L9" s="9"/>
      <c r="M9" s="9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8" hidden="false" customHeight="true" outlineLevel="0" collapsed="false">
      <c r="H15" s="11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13"/>
      <c r="E16" s="14" t="s">
        <v>51</v>
      </c>
      <c r="F16" s="14"/>
      <c r="G16" s="14"/>
      <c r="H16" s="14"/>
      <c r="I16" s="15"/>
      <c r="J16" s="16" t="s">
        <v>65</v>
      </c>
    </row>
    <row r="17" customFormat="false" ht="18" hidden="false" customHeight="true" outlineLevel="0" collapsed="false">
      <c r="B17" s="3"/>
      <c r="C17" s="3"/>
      <c r="D17" s="13"/>
      <c r="E17" s="13"/>
      <c r="F17" s="13"/>
      <c r="G17" s="13"/>
      <c r="H17" s="15"/>
      <c r="I17" s="15"/>
      <c r="J17" s="16"/>
    </row>
    <row r="18" customFormat="false" ht="18" hidden="false" customHeight="true" outlineLevel="0" collapsed="false">
      <c r="B18" s="3" t="s">
        <v>6</v>
      </c>
      <c r="C18" s="3"/>
      <c r="D18" s="13"/>
      <c r="E18" s="17" t="s">
        <v>66</v>
      </c>
      <c r="F18" s="17"/>
      <c r="G18" s="17"/>
      <c r="H18" s="17"/>
      <c r="I18" s="17"/>
      <c r="J18" s="16"/>
    </row>
    <row r="19" customFormat="false" ht="18" hidden="false" customHeight="true" outlineLevel="0" collapsed="false">
      <c r="B19" s="3"/>
      <c r="C19" s="3"/>
      <c r="D19" s="13"/>
      <c r="E19" s="13"/>
      <c r="F19" s="13"/>
      <c r="G19" s="13"/>
      <c r="H19" s="15"/>
      <c r="I19" s="15"/>
    </row>
    <row r="20" customFormat="false" ht="18" hidden="false" customHeight="true" outlineLevel="0" collapsed="false">
      <c r="B20" s="3" t="s">
        <v>8</v>
      </c>
      <c r="C20" s="3"/>
      <c r="D20" s="13"/>
      <c r="E20" s="17" t="s">
        <v>67</v>
      </c>
      <c r="F20" s="17"/>
      <c r="G20" s="17"/>
      <c r="H20" s="17"/>
      <c r="I20" s="17"/>
    </row>
    <row r="21" customFormat="false" ht="18" hidden="true" customHeight="true" outlineLevel="0" collapsed="false">
      <c r="B21" s="3"/>
      <c r="C21" s="3"/>
      <c r="D21" s="13"/>
      <c r="E21" s="13"/>
      <c r="F21" s="13"/>
      <c r="G21" s="13"/>
      <c r="H21" s="15"/>
      <c r="I21" s="15"/>
    </row>
    <row r="22" customFormat="false" ht="18" hidden="false" customHeight="true" outlineLevel="0" collapsed="false">
      <c r="B22" s="3"/>
      <c r="C22" s="3"/>
      <c r="D22" s="13"/>
      <c r="E22" s="13"/>
      <c r="F22" s="13"/>
      <c r="G22" s="13"/>
      <c r="H22" s="3"/>
      <c r="I22" s="15"/>
      <c r="J22" s="3"/>
      <c r="K22" s="9"/>
    </row>
    <row r="23" customFormat="false" ht="18" hidden="false" customHeight="true" outlineLevel="0" collapsed="false">
      <c r="B23" s="3" t="s">
        <v>10</v>
      </c>
      <c r="C23" s="3"/>
      <c r="D23" s="18"/>
      <c r="E23" s="19" t="n">
        <v>39037</v>
      </c>
      <c r="F23" s="19"/>
      <c r="G23" s="20"/>
      <c r="H23" s="15"/>
      <c r="I23" s="15"/>
    </row>
    <row r="28" customFormat="false" ht="12.75" hidden="false" customHeight="false" outlineLevel="0" collapsed="false">
      <c r="F28" s="10"/>
    </row>
    <row r="29" customFormat="false" ht="12.75" hidden="false" customHeight="true" outlineLevel="0" collapsed="false"/>
    <row r="30" customFormat="false" ht="22.5" hidden="false" customHeight="true" outlineLevel="0" collapsed="false">
      <c r="H30" s="21" t="s">
        <v>11</v>
      </c>
      <c r="I30" s="22" t="s">
        <v>12</v>
      </c>
      <c r="J30" s="21" t="s">
        <v>13</v>
      </c>
      <c r="K30" s="21" t="s">
        <v>14</v>
      </c>
    </row>
    <row r="31" customFormat="false" ht="21" hidden="false" customHeight="true" outlineLevel="0" collapsed="false">
      <c r="A31" s="23" t="s">
        <v>15</v>
      </c>
      <c r="B31" s="24" t="s">
        <v>16</v>
      </c>
      <c r="C31" s="24"/>
      <c r="D31" s="24"/>
      <c r="E31" s="24"/>
      <c r="F31" s="24"/>
      <c r="G31" s="25" t="s">
        <v>17</v>
      </c>
      <c r="H31" s="26" t="n">
        <v>95.6</v>
      </c>
      <c r="I31" s="27" t="n">
        <f aca="false">SUM(H31:H32)/2</f>
        <v>96.05</v>
      </c>
      <c r="J31" s="27" t="n">
        <v>1</v>
      </c>
      <c r="K31" s="27" t="n">
        <f aca="false">I31*J31</f>
        <v>96.05</v>
      </c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8" t="s">
        <v>18</v>
      </c>
      <c r="H32" s="29" t="n">
        <v>96.5</v>
      </c>
      <c r="I32" s="27"/>
      <c r="J32" s="27"/>
      <c r="K32" s="27"/>
    </row>
    <row r="33" customFormat="false" ht="21" hidden="false" customHeight="true" outlineLevel="0" collapsed="false">
      <c r="A33" s="23" t="s">
        <v>19</v>
      </c>
      <c r="B33" s="24" t="s">
        <v>20</v>
      </c>
      <c r="C33" s="24"/>
      <c r="D33" s="24"/>
      <c r="E33" s="24"/>
      <c r="F33" s="24"/>
      <c r="G33" s="25" t="s">
        <v>17</v>
      </c>
      <c r="H33" s="26" t="n">
        <v>23.7</v>
      </c>
      <c r="I33" s="27" t="n">
        <f aca="false">SUM(H33:H34)/2</f>
        <v>23.7</v>
      </c>
      <c r="J33" s="27" t="n">
        <v>1</v>
      </c>
      <c r="K33" s="27" t="n">
        <f aca="false">I33*J33</f>
        <v>23.7</v>
      </c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8" t="s">
        <v>18</v>
      </c>
      <c r="H34" s="30" t="n">
        <v>23.7</v>
      </c>
      <c r="I34" s="27"/>
      <c r="J34" s="27"/>
      <c r="K34" s="27"/>
    </row>
    <row r="35" customFormat="false" ht="21" hidden="false" customHeight="true" outlineLevel="0" collapsed="false">
      <c r="A35" s="23" t="s">
        <v>21</v>
      </c>
      <c r="B35" s="24" t="s">
        <v>22</v>
      </c>
      <c r="C35" s="24"/>
      <c r="D35" s="24"/>
      <c r="E35" s="24"/>
      <c r="F35" s="24"/>
      <c r="G35" s="25" t="s">
        <v>17</v>
      </c>
      <c r="H35" s="26" t="n">
        <v>23.3</v>
      </c>
      <c r="I35" s="27" t="n">
        <f aca="false">SUM(H35:H36)/2</f>
        <v>23.35</v>
      </c>
      <c r="J35" s="27" t="n">
        <v>1</v>
      </c>
      <c r="K35" s="27" t="n">
        <f aca="false">I35*J35</f>
        <v>23.35</v>
      </c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8" t="s">
        <v>18</v>
      </c>
      <c r="H36" s="29" t="n">
        <v>23.4</v>
      </c>
      <c r="I36" s="27"/>
      <c r="J36" s="27"/>
      <c r="K36" s="27"/>
    </row>
    <row r="37" customFormat="false" ht="21" hidden="false" customHeight="true" outlineLevel="0" collapsed="false">
      <c r="A37" s="23" t="s">
        <v>23</v>
      </c>
      <c r="B37" s="24" t="s">
        <v>24</v>
      </c>
      <c r="C37" s="24"/>
      <c r="D37" s="24"/>
      <c r="E37" s="24"/>
      <c r="F37" s="24"/>
      <c r="G37" s="25" t="s">
        <v>17</v>
      </c>
      <c r="H37" s="31" t="n">
        <v>20.1</v>
      </c>
      <c r="I37" s="27" t="n">
        <f aca="false">SUM(H37:H38)/2</f>
        <v>20.1</v>
      </c>
      <c r="J37" s="27" t="n">
        <v>1</v>
      </c>
      <c r="K37" s="27" t="n">
        <f aca="false">I37*J37</f>
        <v>20.1</v>
      </c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8" t="s">
        <v>18</v>
      </c>
      <c r="H38" s="32" t="n">
        <v>20.1</v>
      </c>
      <c r="I38" s="27"/>
      <c r="J38" s="27"/>
      <c r="K38" s="27"/>
    </row>
    <row r="39" customFormat="false" ht="21" hidden="false" customHeight="true" outlineLevel="0" collapsed="false">
      <c r="A39" s="33" t="s">
        <v>25</v>
      </c>
      <c r="B39" s="34" t="s">
        <v>26</v>
      </c>
      <c r="C39" s="34"/>
      <c r="D39" s="34"/>
      <c r="E39" s="34"/>
      <c r="F39" s="34"/>
      <c r="G39" s="35" t="s">
        <v>27</v>
      </c>
      <c r="H39" s="36" t="n">
        <v>54.2</v>
      </c>
      <c r="I39" s="37"/>
      <c r="J39" s="27" t="n">
        <v>1</v>
      </c>
      <c r="K39" s="38" t="n">
        <f aca="false">H39*J39</f>
        <v>54.2</v>
      </c>
    </row>
    <row r="40" customFormat="false" ht="21" hidden="false" customHeight="true" outlineLevel="0" collapsed="false">
      <c r="A40" s="23" t="s">
        <v>28</v>
      </c>
      <c r="B40" s="39" t="s">
        <v>29</v>
      </c>
      <c r="C40" s="39"/>
      <c r="D40" s="39"/>
      <c r="E40" s="39"/>
      <c r="F40" s="39"/>
      <c r="G40" s="39"/>
      <c r="H40" s="39"/>
      <c r="I40" s="39"/>
      <c r="J40" s="40" t="s">
        <v>30</v>
      </c>
      <c r="K40" s="41" t="n">
        <v>1.5</v>
      </c>
      <c r="L40" s="42" t="str">
        <f aca="false">IF(K40&lt;0," error ! ",IF(K40&gt;3," error ! ",""))</f>
        <v/>
      </c>
    </row>
    <row r="41" customFormat="false" ht="21" hidden="false" customHeight="true" outlineLevel="0" collapsed="false">
      <c r="A41" s="23" t="s">
        <v>31</v>
      </c>
      <c r="B41" s="39" t="s">
        <v>32</v>
      </c>
      <c r="C41" s="39"/>
      <c r="D41" s="39"/>
      <c r="E41" s="39"/>
      <c r="F41" s="39"/>
      <c r="G41" s="39"/>
      <c r="H41" s="39"/>
      <c r="I41" s="39"/>
      <c r="J41" s="43" t="s">
        <v>30</v>
      </c>
      <c r="K41" s="44" t="n">
        <v>2.5</v>
      </c>
      <c r="L41" s="42" t="str">
        <f aca="false">IF(K41&lt;0," error ! ",IF(K41&gt;3," error ! ",""))</f>
        <v/>
      </c>
    </row>
    <row r="42" customFormat="false" ht="21" hidden="false" customHeight="true" outlineLevel="0" collapsed="false">
      <c r="A42" s="23" t="s">
        <v>33</v>
      </c>
      <c r="B42" s="39" t="s">
        <v>34</v>
      </c>
      <c r="C42" s="39"/>
      <c r="D42" s="39"/>
      <c r="E42" s="39"/>
      <c r="F42" s="39"/>
      <c r="G42" s="39"/>
      <c r="H42" s="39"/>
      <c r="I42" s="39"/>
      <c r="J42" s="43" t="s">
        <v>35</v>
      </c>
      <c r="K42" s="45" t="n">
        <v>5</v>
      </c>
      <c r="L42" s="42" t="str">
        <f aca="false">IF(K42&lt;0," error ! ",IF(K42&gt;5," error ! ",""))</f>
        <v/>
      </c>
    </row>
    <row r="43" customFormat="false" ht="21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7" t="n">
        <f aca="false">SUM(K31:K42)</f>
        <v>226.4</v>
      </c>
    </row>
    <row r="44" customFormat="false" ht="21" hidden="false" customHeight="true" outlineLevel="0" collapsed="false">
      <c r="A44" s="48" t="s">
        <v>37</v>
      </c>
      <c r="B44" s="39" t="s">
        <v>38</v>
      </c>
      <c r="C44" s="39"/>
      <c r="D44" s="39"/>
      <c r="E44" s="39"/>
      <c r="F44" s="39"/>
      <c r="G44" s="39"/>
      <c r="H44" s="39"/>
      <c r="I44" s="39"/>
      <c r="J44" s="43" t="s">
        <v>35</v>
      </c>
      <c r="K44" s="49"/>
      <c r="L44" s="42" t="str">
        <f aca="false">IF(K44&lt;0," error ! ",IF(K44&gt;5," error ! ",""))</f>
        <v/>
      </c>
    </row>
    <row r="45" customFormat="false" ht="24" hidden="false" customHeight="true" outlineLevel="0" collapsed="false">
      <c r="A45" s="50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1" t="n">
        <f aca="false">K43-K44</f>
        <v>226.4</v>
      </c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24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4"/>
    </row>
    <row r="49" customFormat="false" ht="24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24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55"/>
      <c r="B51" s="56"/>
      <c r="C51" s="56"/>
      <c r="D51" s="56"/>
      <c r="E51" s="56"/>
      <c r="F51" s="56"/>
      <c r="G51" s="57" t="s">
        <v>40</v>
      </c>
      <c r="H51" s="57"/>
      <c r="I51" s="57"/>
      <c r="J51" s="53"/>
      <c r="K51" s="54"/>
    </row>
    <row r="52" customFormat="false" ht="15.75" hidden="false" customHeight="true" outlineLevel="0" collapsed="false">
      <c r="A52" s="58"/>
      <c r="B52" s="59" t="s">
        <v>41</v>
      </c>
      <c r="C52" s="58"/>
      <c r="D52" s="60" t="n">
        <v>39164</v>
      </c>
      <c r="E52" s="60"/>
      <c r="F52" s="58"/>
      <c r="G52" s="58"/>
      <c r="H52" s="58"/>
      <c r="I52" s="58"/>
    </row>
    <row r="53" customFormat="false" ht="18" hidden="false" customHeight="true" outlineLevel="0" collapsed="false">
      <c r="A53" s="58"/>
      <c r="B53" s="58"/>
      <c r="C53" s="61"/>
      <c r="D53" s="61"/>
      <c r="E53" s="58"/>
      <c r="F53" s="58"/>
      <c r="G53" s="20"/>
      <c r="H53" s="61"/>
      <c r="I53" s="58"/>
    </row>
    <row r="54" customFormat="false" ht="18" hidden="false" customHeight="true" outlineLevel="0" collapsed="false">
      <c r="A54" s="58"/>
      <c r="B54" s="57" t="s">
        <v>42</v>
      </c>
      <c r="C54" s="57"/>
      <c r="D54" s="62" t="s">
        <v>43</v>
      </c>
      <c r="E54" s="62"/>
      <c r="F54" s="62"/>
      <c r="G54" s="58"/>
      <c r="H54" s="59"/>
      <c r="I54" s="59"/>
      <c r="J54" s="63"/>
    </row>
  </sheetData>
  <sheetProtection sheet="true" password="cf57" objects="true" scenarios="true"/>
  <mergeCells count="39">
    <mergeCell ref="G7:J7"/>
    <mergeCell ref="G9:J9"/>
    <mergeCell ref="I15:K15"/>
    <mergeCell ref="E16:H16"/>
    <mergeCell ref="J16:J18"/>
    <mergeCell ref="E18:I18"/>
    <mergeCell ref="E20:I20"/>
    <mergeCell ref="E23:F23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I37:I38"/>
    <mergeCell ref="J37:J38"/>
    <mergeCell ref="K37:K38"/>
    <mergeCell ref="B39:F39"/>
    <mergeCell ref="B40:I40"/>
    <mergeCell ref="B41:I41"/>
    <mergeCell ref="B42:I42"/>
    <mergeCell ref="A43:J43"/>
    <mergeCell ref="B44:I44"/>
    <mergeCell ref="A45:J45"/>
    <mergeCell ref="G51:I51"/>
    <mergeCell ref="D52:E52"/>
    <mergeCell ref="B54:C54"/>
    <mergeCell ref="D54:F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1:51:12Z</cp:lastPrinted>
  <dcterms:modified xsi:type="dcterms:W3CDTF">2007-03-29T05:55:00Z</dcterms:modified>
  <cp:revision>0</cp:revision>
  <dc:subject/>
  <dc:title/>
</cp:coreProperties>
</file>