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3. Majstrovstvá Slovenska juniorov vo vábení zveri v roku 2007</t>
  </si>
  <si>
    <t xml:space="preserve">Štartovné číslo</t>
  </si>
  <si>
    <t xml:space="preserve">Jelenia zver</t>
  </si>
  <si>
    <t xml:space="preserve">Srnčia zver</t>
  </si>
  <si>
    <t xml:space="preserve">Diviačia zver</t>
  </si>
  <si>
    <t xml:space="preserve">Dravá zver</t>
  </si>
  <si>
    <t xml:space="preserve">Body</t>
  </si>
  <si>
    <t xml:space="preserve">Doplnk.disc.</t>
  </si>
  <si>
    <t xml:space="preserve">Body spolu</t>
  </si>
  <si>
    <t xml:space="preserve">Poradie</t>
  </si>
  <si>
    <t xml:space="preserve">Meno a priezvisko súťažiaceho</t>
  </si>
  <si>
    <t xml:space="preserve">Mladý jeleň hľadajúci jelenice</t>
  </si>
  <si>
    <t xml:space="preserve">Jeleň ovládajúci čriedu jeleníc</t>
  </si>
  <si>
    <t xml:space="preserve">Jeleň vyhrážajúci sa súperovi</t>
  </si>
  <si>
    <t xml:space="preserve">Hlas 
rujnej srny</t>
  </si>
  <si>
    <t xml:space="preserve">Plač 
srnčaťa</t>
  </si>
  <si>
    <t xml:space="preserve">Hlas 
diviaka</t>
  </si>
  <si>
    <t xml:space="preserve">Vrieskanie 
zajaca</t>
  </si>
  <si>
    <t xml:space="preserve">Odpočívajúci 
jeleň</t>
  </si>
  <si>
    <t xml:space="preserve">Hlas rujnej srny</t>
  </si>
  <si>
    <t xml:space="preserve">Plač srnčaťa</t>
  </si>
  <si>
    <t xml:space="preserve">Hlas diviaka</t>
  </si>
  <si>
    <t xml:space="preserve">Vrieskanie zajaca</t>
  </si>
  <si>
    <t xml:space="preserve">1.porotca</t>
  </si>
  <si>
    <t xml:space="preserve">2.porotca</t>
  </si>
  <si>
    <t xml:space="preserve">3.porotca</t>
  </si>
  <si>
    <t xml:space="preserve">Vladimír Bobula</t>
  </si>
  <si>
    <t xml:space="preserve">Ján Muránsky</t>
  </si>
  <si>
    <t xml:space="preserve">Ladislav Cipkala</t>
  </si>
  <si>
    <t xml:space="preserve">Tomáš Minich</t>
  </si>
  <si>
    <t xml:space="preserve">Ján Petrov</t>
  </si>
  <si>
    <t xml:space="preserve">Lukáš Balucha</t>
  </si>
  <si>
    <t xml:space="preserve">Michal Ondrejkov</t>
  </si>
  <si>
    <t xml:space="preserve">Michal Fulmek</t>
  </si>
  <si>
    <t xml:space="preserve">Kamil Tomajko</t>
  </si>
  <si>
    <t xml:space="preserve">Dušan Mocpajchel</t>
  </si>
  <si>
    <t xml:space="preserve">Milan Bella</t>
  </si>
  <si>
    <t xml:space="preserve">Erik Jedinák</t>
  </si>
  <si>
    <t xml:space="preserve">Pavel Ľalík</t>
  </si>
  <si>
    <t xml:space="preserve">Peter Lau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8"/>
      <color rgb="FFFF0000"/>
      <name val="Arial"/>
      <family val="0"/>
      <charset val="238"/>
    </font>
    <font>
      <b val="true"/>
      <sz val="1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3"/>
  <sheetViews>
    <sheetView showFormulas="false" showGridLines="true" showRowColHeaders="true" showZeros="true" rightToLeft="false" tabSelected="true" showOutlineSymbols="true" defaultGridColor="true" view="pageBreakPreview" topLeftCell="L11" colorId="64" zoomScale="50" zoomScaleNormal="75" zoomScalePageLayoutView="50" workbookViewId="0">
      <selection pane="topLeft" activeCell="AL21" activeCellId="0" sqref="A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23" min="3" style="0" width="3.99"/>
    <col collapsed="false" customWidth="true" hidden="false" outlineLevel="0" max="26" min="24" style="0" width="4.28"/>
    <col collapsed="false" customWidth="true" hidden="false" outlineLevel="0" max="29" min="27" style="0" width="3.99"/>
    <col collapsed="false" customWidth="true" hidden="false" outlineLevel="0" max="30" min="30" style="0" width="4.41"/>
    <col collapsed="false" customWidth="true" hidden="false" outlineLevel="0" max="31" min="31" style="0" width="8.28"/>
    <col collapsed="false" customWidth="true" hidden="false" outlineLevel="0" max="34" min="32" style="0" width="3.99"/>
    <col collapsed="false" customWidth="true" hidden="false" outlineLevel="0" max="35" min="35" style="0" width="4.7"/>
    <col collapsed="false" customWidth="true" hidden="false" outlineLevel="0" max="36" min="36" style="0" width="7.99"/>
    <col collapsed="false" customWidth="true" hidden="false" outlineLevel="0" max="37" min="37" style="0" width="7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 t="s">
        <v>5</v>
      </c>
      <c r="AB2" s="4"/>
      <c r="AC2" s="4"/>
      <c r="AD2" s="4"/>
      <c r="AE2" s="5" t="s">
        <v>6</v>
      </c>
      <c r="AF2" s="6" t="s">
        <v>7</v>
      </c>
      <c r="AG2" s="6"/>
      <c r="AH2" s="6"/>
      <c r="AI2" s="6"/>
      <c r="AJ2" s="7" t="s">
        <v>8</v>
      </c>
      <c r="AK2" s="8" t="s">
        <v>9</v>
      </c>
      <c r="AL2" s="9" t="s">
        <v>10</v>
      </c>
      <c r="AM2" s="9"/>
    </row>
    <row r="3" customFormat="false" ht="38.25" hidden="false" customHeight="true" outlineLevel="0" collapsed="false">
      <c r="B3" s="2"/>
      <c r="C3" s="10" t="s">
        <v>11</v>
      </c>
      <c r="D3" s="10"/>
      <c r="E3" s="10"/>
      <c r="F3" s="10"/>
      <c r="G3" s="10" t="s">
        <v>12</v>
      </c>
      <c r="H3" s="10"/>
      <c r="I3" s="10"/>
      <c r="J3" s="10"/>
      <c r="K3" s="10" t="s">
        <v>13</v>
      </c>
      <c r="L3" s="10"/>
      <c r="M3" s="10"/>
      <c r="N3" s="10"/>
      <c r="O3" s="11" t="s">
        <v>14</v>
      </c>
      <c r="P3" s="11"/>
      <c r="Q3" s="11"/>
      <c r="R3" s="11"/>
      <c r="S3" s="12" t="s">
        <v>15</v>
      </c>
      <c r="T3" s="12"/>
      <c r="U3" s="12"/>
      <c r="V3" s="12"/>
      <c r="W3" s="11" t="s">
        <v>16</v>
      </c>
      <c r="X3" s="11"/>
      <c r="Y3" s="11"/>
      <c r="Z3" s="11"/>
      <c r="AA3" s="11" t="s">
        <v>17</v>
      </c>
      <c r="AB3" s="11"/>
      <c r="AC3" s="11"/>
      <c r="AD3" s="11"/>
      <c r="AE3" s="5"/>
      <c r="AF3" s="9" t="s">
        <v>18</v>
      </c>
      <c r="AG3" s="9"/>
      <c r="AH3" s="9"/>
      <c r="AI3" s="9"/>
      <c r="AJ3" s="7"/>
      <c r="AK3" s="8"/>
      <c r="AL3" s="9"/>
      <c r="AM3" s="9"/>
    </row>
    <row r="4" customFormat="false" ht="12.75" hidden="true" customHeight="true" outlineLevel="0" collapsed="false">
      <c r="B4" s="2"/>
      <c r="C4" s="13" t="s">
        <v>19</v>
      </c>
      <c r="D4" s="13"/>
      <c r="E4" s="13"/>
      <c r="F4" s="13"/>
      <c r="G4" s="13" t="s">
        <v>20</v>
      </c>
      <c r="H4" s="13"/>
      <c r="I4" s="13"/>
      <c r="J4" s="13"/>
      <c r="K4" s="13" t="s">
        <v>21</v>
      </c>
      <c r="L4" s="13"/>
      <c r="M4" s="13"/>
      <c r="N4" s="13"/>
      <c r="O4" s="13" t="s">
        <v>19</v>
      </c>
      <c r="P4" s="13"/>
      <c r="Q4" s="13"/>
      <c r="R4" s="13"/>
      <c r="S4" s="13" t="s">
        <v>20</v>
      </c>
      <c r="T4" s="13"/>
      <c r="U4" s="13"/>
      <c r="V4" s="13"/>
      <c r="W4" s="13" t="s">
        <v>21</v>
      </c>
      <c r="X4" s="13"/>
      <c r="Y4" s="13"/>
      <c r="Z4" s="13"/>
      <c r="AA4" s="13" t="s">
        <v>22</v>
      </c>
      <c r="AB4" s="13"/>
      <c r="AC4" s="13"/>
      <c r="AD4" s="13"/>
      <c r="AE4" s="5"/>
      <c r="AF4" s="13"/>
      <c r="AG4" s="13"/>
      <c r="AH4" s="13"/>
      <c r="AI4" s="13"/>
      <c r="AJ4" s="7"/>
      <c r="AK4" s="8"/>
      <c r="AL4" s="9"/>
      <c r="AM4" s="9"/>
    </row>
    <row r="5" customFormat="false" ht="52.5" hidden="false" customHeight="true" outlineLevel="0" collapsed="false">
      <c r="B5" s="2"/>
      <c r="C5" s="14" t="s">
        <v>23</v>
      </c>
      <c r="D5" s="15" t="s">
        <v>24</v>
      </c>
      <c r="E5" s="14" t="s">
        <v>25</v>
      </c>
      <c r="F5" s="14"/>
      <c r="G5" s="15" t="s">
        <v>23</v>
      </c>
      <c r="H5" s="15" t="s">
        <v>24</v>
      </c>
      <c r="I5" s="15" t="s">
        <v>25</v>
      </c>
      <c r="J5" s="14"/>
      <c r="K5" s="15" t="s">
        <v>23</v>
      </c>
      <c r="L5" s="15" t="s">
        <v>24</v>
      </c>
      <c r="M5" s="15" t="s">
        <v>25</v>
      </c>
      <c r="N5" s="14"/>
      <c r="O5" s="15" t="s">
        <v>23</v>
      </c>
      <c r="P5" s="15" t="s">
        <v>24</v>
      </c>
      <c r="Q5" s="15" t="s">
        <v>25</v>
      </c>
      <c r="R5" s="14"/>
      <c r="S5" s="15" t="s">
        <v>23</v>
      </c>
      <c r="T5" s="15" t="s">
        <v>24</v>
      </c>
      <c r="U5" s="15" t="s">
        <v>25</v>
      </c>
      <c r="V5" s="14"/>
      <c r="W5" s="15" t="s">
        <v>23</v>
      </c>
      <c r="X5" s="15" t="s">
        <v>24</v>
      </c>
      <c r="Y5" s="15" t="s">
        <v>25</v>
      </c>
      <c r="Z5" s="15"/>
      <c r="AA5" s="15" t="s">
        <v>23</v>
      </c>
      <c r="AB5" s="15" t="s">
        <v>24</v>
      </c>
      <c r="AC5" s="15" t="s">
        <v>25</v>
      </c>
      <c r="AD5" s="14"/>
      <c r="AE5" s="5"/>
      <c r="AF5" s="15" t="s">
        <v>23</v>
      </c>
      <c r="AG5" s="15" t="s">
        <v>24</v>
      </c>
      <c r="AH5" s="14" t="s">
        <v>25</v>
      </c>
      <c r="AI5" s="14"/>
      <c r="AJ5" s="7"/>
      <c r="AK5" s="8"/>
      <c r="AL5" s="9"/>
      <c r="AM5" s="9"/>
    </row>
    <row r="6" customFormat="false" ht="24.95" hidden="false" customHeight="true" outlineLevel="0" collapsed="false">
      <c r="B6" s="6" t="n">
        <v>1</v>
      </c>
      <c r="C6" s="16" t="n">
        <v>4</v>
      </c>
      <c r="D6" s="17" t="n">
        <v>4</v>
      </c>
      <c r="E6" s="18" t="n">
        <v>4</v>
      </c>
      <c r="F6" s="19"/>
      <c r="G6" s="17" t="n">
        <v>5</v>
      </c>
      <c r="H6" s="18" t="n">
        <v>4</v>
      </c>
      <c r="I6" s="18" t="n">
        <v>5</v>
      </c>
      <c r="J6" s="19"/>
      <c r="K6" s="17" t="n">
        <v>4</v>
      </c>
      <c r="L6" s="18" t="n">
        <v>5</v>
      </c>
      <c r="M6" s="18" t="n">
        <v>5</v>
      </c>
      <c r="N6" s="19"/>
      <c r="O6" s="17" t="n">
        <v>5</v>
      </c>
      <c r="P6" s="18" t="n">
        <v>4</v>
      </c>
      <c r="Q6" s="18" t="n">
        <v>4</v>
      </c>
      <c r="R6" s="19"/>
      <c r="S6" s="17" t="n">
        <v>4</v>
      </c>
      <c r="T6" s="18" t="n">
        <v>4</v>
      </c>
      <c r="U6" s="18" t="n">
        <v>5</v>
      </c>
      <c r="V6" s="19"/>
      <c r="W6" s="17" t="n">
        <v>5</v>
      </c>
      <c r="X6" s="18" t="n">
        <v>5</v>
      </c>
      <c r="Y6" s="18" t="n">
        <v>5</v>
      </c>
      <c r="Z6" s="19"/>
      <c r="AA6" s="17" t="n">
        <v>4</v>
      </c>
      <c r="AB6" s="18" t="n">
        <v>4</v>
      </c>
      <c r="AC6" s="18" t="n">
        <v>5</v>
      </c>
      <c r="AD6" s="19"/>
      <c r="AE6" s="20" t="n">
        <f aca="false">SUM(C6:AD6)</f>
        <v>94</v>
      </c>
      <c r="AF6" s="21"/>
      <c r="AG6" s="21"/>
      <c r="AH6" s="21"/>
      <c r="AI6" s="21"/>
      <c r="AJ6" s="21" t="n">
        <f aca="false">SUM(AE6:AI6)</f>
        <v>94</v>
      </c>
      <c r="AK6" s="22" t="n">
        <v>10</v>
      </c>
      <c r="AL6" s="23" t="s">
        <v>26</v>
      </c>
      <c r="AM6" s="24"/>
    </row>
    <row r="7" customFormat="false" ht="24.95" hidden="false" customHeight="true" outlineLevel="0" collapsed="false">
      <c r="B7" s="6" t="n">
        <v>2</v>
      </c>
      <c r="C7" s="25" t="n">
        <v>5</v>
      </c>
      <c r="D7" s="26" t="n">
        <v>5</v>
      </c>
      <c r="E7" s="27" t="n">
        <v>5</v>
      </c>
      <c r="F7" s="28"/>
      <c r="G7" s="26" t="n">
        <v>5</v>
      </c>
      <c r="H7" s="27" t="n">
        <v>5</v>
      </c>
      <c r="I7" s="27" t="n">
        <v>4</v>
      </c>
      <c r="J7" s="28"/>
      <c r="K7" s="26" t="n">
        <v>5</v>
      </c>
      <c r="L7" s="27" t="n">
        <v>5</v>
      </c>
      <c r="M7" s="27" t="n">
        <v>5</v>
      </c>
      <c r="N7" s="28"/>
      <c r="O7" s="26" t="n">
        <v>6</v>
      </c>
      <c r="P7" s="27" t="n">
        <v>3</v>
      </c>
      <c r="Q7" s="27" t="n">
        <v>5</v>
      </c>
      <c r="R7" s="28"/>
      <c r="S7" s="26" t="n">
        <v>5</v>
      </c>
      <c r="T7" s="27" t="n">
        <v>5</v>
      </c>
      <c r="U7" s="27" t="n">
        <v>5</v>
      </c>
      <c r="V7" s="28"/>
      <c r="W7" s="26" t="n">
        <v>5</v>
      </c>
      <c r="X7" s="27" t="n">
        <v>6</v>
      </c>
      <c r="Y7" s="27" t="n">
        <v>6</v>
      </c>
      <c r="Z7" s="28"/>
      <c r="AA7" s="26" t="n">
        <v>5</v>
      </c>
      <c r="AB7" s="27" t="n">
        <v>5</v>
      </c>
      <c r="AC7" s="27" t="n">
        <v>5</v>
      </c>
      <c r="AD7" s="28"/>
      <c r="AE7" s="29" t="n">
        <f aca="false">SUM(C7:AD7)</f>
        <v>105</v>
      </c>
      <c r="AF7" s="30"/>
      <c r="AG7" s="30"/>
      <c r="AH7" s="30"/>
      <c r="AI7" s="30"/>
      <c r="AJ7" s="30" t="n">
        <f aca="false">SUM(AE7:AI7)</f>
        <v>105</v>
      </c>
      <c r="AK7" s="31" t="n">
        <v>4</v>
      </c>
      <c r="AL7" s="23" t="s">
        <v>27</v>
      </c>
      <c r="AM7" s="24"/>
    </row>
    <row r="8" customFormat="false" ht="24.95" hidden="false" customHeight="true" outlineLevel="0" collapsed="false">
      <c r="B8" s="6" t="n">
        <v>3</v>
      </c>
      <c r="C8" s="25" t="n">
        <v>5</v>
      </c>
      <c r="D8" s="26" t="n">
        <v>4</v>
      </c>
      <c r="E8" s="27" t="n">
        <v>5</v>
      </c>
      <c r="F8" s="28"/>
      <c r="G8" s="26" t="n">
        <v>5</v>
      </c>
      <c r="H8" s="27" t="n">
        <v>5</v>
      </c>
      <c r="I8" s="27" t="n">
        <v>4</v>
      </c>
      <c r="J8" s="28"/>
      <c r="K8" s="26" t="n">
        <v>5</v>
      </c>
      <c r="L8" s="27" t="n">
        <v>5</v>
      </c>
      <c r="M8" s="27" t="n">
        <v>5</v>
      </c>
      <c r="N8" s="28"/>
      <c r="O8" s="26" t="n">
        <v>5</v>
      </c>
      <c r="P8" s="27" t="n">
        <v>4</v>
      </c>
      <c r="Q8" s="27" t="n">
        <v>5</v>
      </c>
      <c r="R8" s="28"/>
      <c r="S8" s="26" t="n">
        <v>5</v>
      </c>
      <c r="T8" s="27" t="n">
        <v>4</v>
      </c>
      <c r="U8" s="27" t="n">
        <v>4</v>
      </c>
      <c r="V8" s="28"/>
      <c r="W8" s="26" t="n">
        <v>5</v>
      </c>
      <c r="X8" s="27" t="n">
        <v>5</v>
      </c>
      <c r="Y8" s="27" t="n">
        <v>5</v>
      </c>
      <c r="Z8" s="28"/>
      <c r="AA8" s="26" t="n">
        <v>5</v>
      </c>
      <c r="AB8" s="27" t="n">
        <v>5</v>
      </c>
      <c r="AC8" s="27" t="n">
        <v>5</v>
      </c>
      <c r="AD8" s="28"/>
      <c r="AE8" s="29" t="n">
        <f aca="false">SUM(C8:AD8)</f>
        <v>100</v>
      </c>
      <c r="AF8" s="30"/>
      <c r="AG8" s="30"/>
      <c r="AH8" s="30"/>
      <c r="AI8" s="30"/>
      <c r="AJ8" s="30" t="n">
        <f aca="false">SUM(AE8:AI8)</f>
        <v>100</v>
      </c>
      <c r="AK8" s="31" t="n">
        <v>9</v>
      </c>
      <c r="AL8" s="23" t="s">
        <v>28</v>
      </c>
      <c r="AM8" s="24"/>
    </row>
    <row r="9" customFormat="false" ht="24.95" hidden="false" customHeight="true" outlineLevel="0" collapsed="false">
      <c r="B9" s="6" t="n">
        <v>4</v>
      </c>
      <c r="C9" s="25" t="n">
        <v>5</v>
      </c>
      <c r="D9" s="26" t="n">
        <v>5</v>
      </c>
      <c r="E9" s="27" t="n">
        <v>4</v>
      </c>
      <c r="F9" s="28"/>
      <c r="G9" s="26" t="n">
        <v>5</v>
      </c>
      <c r="H9" s="27" t="n">
        <v>6</v>
      </c>
      <c r="I9" s="27" t="n">
        <v>6</v>
      </c>
      <c r="J9" s="28"/>
      <c r="K9" s="26" t="n">
        <v>6</v>
      </c>
      <c r="L9" s="27" t="n">
        <v>6</v>
      </c>
      <c r="M9" s="27" t="n">
        <v>6</v>
      </c>
      <c r="N9" s="28"/>
      <c r="O9" s="26" t="n">
        <v>5</v>
      </c>
      <c r="P9" s="27" t="n">
        <v>4</v>
      </c>
      <c r="Q9" s="27" t="n">
        <v>4</v>
      </c>
      <c r="R9" s="28"/>
      <c r="S9" s="26" t="n">
        <v>4</v>
      </c>
      <c r="T9" s="27" t="n">
        <v>6</v>
      </c>
      <c r="U9" s="27" t="n">
        <v>5</v>
      </c>
      <c r="V9" s="28"/>
      <c r="W9" s="26" t="n">
        <v>4</v>
      </c>
      <c r="X9" s="27" t="n">
        <v>4</v>
      </c>
      <c r="Y9" s="27" t="n">
        <v>5</v>
      </c>
      <c r="Z9" s="28"/>
      <c r="AA9" s="26" t="n">
        <v>6</v>
      </c>
      <c r="AB9" s="27" t="n">
        <v>6</v>
      </c>
      <c r="AC9" s="27" t="n">
        <v>6</v>
      </c>
      <c r="AD9" s="28"/>
      <c r="AE9" s="29" t="n">
        <f aca="false">SUM(C9:AD9)</f>
        <v>108</v>
      </c>
      <c r="AF9" s="30"/>
      <c r="AG9" s="30"/>
      <c r="AH9" s="30"/>
      <c r="AI9" s="30"/>
      <c r="AJ9" s="30" t="n">
        <f aca="false">SUM(AE9:AI9)</f>
        <v>108</v>
      </c>
      <c r="AK9" s="32" t="n">
        <v>2</v>
      </c>
      <c r="AL9" s="23" t="s">
        <v>29</v>
      </c>
      <c r="AM9" s="24"/>
    </row>
    <row r="10" customFormat="false" ht="24.95" hidden="false" customHeight="true" outlineLevel="0" collapsed="false">
      <c r="B10" s="6" t="n">
        <v>5</v>
      </c>
      <c r="C10" s="25" t="n">
        <v>5</v>
      </c>
      <c r="D10" s="26" t="n">
        <v>4</v>
      </c>
      <c r="E10" s="27" t="n">
        <v>5</v>
      </c>
      <c r="F10" s="28"/>
      <c r="G10" s="26" t="n">
        <v>5</v>
      </c>
      <c r="H10" s="27" t="n">
        <v>4</v>
      </c>
      <c r="I10" s="27" t="n">
        <v>6</v>
      </c>
      <c r="J10" s="28"/>
      <c r="K10" s="26" t="n">
        <v>5</v>
      </c>
      <c r="L10" s="27" t="n">
        <v>5</v>
      </c>
      <c r="M10" s="27" t="n">
        <v>6</v>
      </c>
      <c r="N10" s="28"/>
      <c r="O10" s="26" t="n">
        <v>5</v>
      </c>
      <c r="P10" s="27" t="n">
        <v>5</v>
      </c>
      <c r="Q10" s="27" t="n">
        <v>5</v>
      </c>
      <c r="R10" s="28"/>
      <c r="S10" s="26" t="n">
        <v>5</v>
      </c>
      <c r="T10" s="27" t="n">
        <v>5</v>
      </c>
      <c r="U10" s="27" t="n">
        <v>4</v>
      </c>
      <c r="V10" s="28"/>
      <c r="W10" s="26" t="n">
        <v>5</v>
      </c>
      <c r="X10" s="27" t="n">
        <v>4</v>
      </c>
      <c r="Y10" s="27" t="n">
        <v>5</v>
      </c>
      <c r="Z10" s="28"/>
      <c r="AA10" s="26" t="n">
        <v>6</v>
      </c>
      <c r="AB10" s="27" t="n">
        <v>6</v>
      </c>
      <c r="AC10" s="27" t="n">
        <v>5</v>
      </c>
      <c r="AD10" s="28"/>
      <c r="AE10" s="29" t="n">
        <f aca="false">SUM(C10:AD10)</f>
        <v>105</v>
      </c>
      <c r="AF10" s="30"/>
      <c r="AG10" s="30"/>
      <c r="AH10" s="30"/>
      <c r="AI10" s="30"/>
      <c r="AJ10" s="30" t="n">
        <f aca="false">SUM(AE10:AI10)</f>
        <v>105</v>
      </c>
      <c r="AK10" s="31" t="n">
        <v>4</v>
      </c>
      <c r="AL10" s="23" t="s">
        <v>30</v>
      </c>
      <c r="AM10" s="24"/>
    </row>
    <row r="11" customFormat="false" ht="24.95" hidden="false" customHeight="true" outlineLevel="0" collapsed="false">
      <c r="B11" s="6" t="n">
        <v>6</v>
      </c>
      <c r="C11" s="25" t="n">
        <v>4</v>
      </c>
      <c r="D11" s="26" t="n">
        <v>4</v>
      </c>
      <c r="E11" s="27" t="n">
        <v>4</v>
      </c>
      <c r="F11" s="28"/>
      <c r="G11" s="26" t="n">
        <v>5</v>
      </c>
      <c r="H11" s="27" t="n">
        <v>6</v>
      </c>
      <c r="I11" s="27" t="n">
        <v>5</v>
      </c>
      <c r="J11" s="28"/>
      <c r="K11" s="26" t="n">
        <v>5</v>
      </c>
      <c r="L11" s="27" t="n">
        <v>6</v>
      </c>
      <c r="M11" s="27" t="n">
        <v>6</v>
      </c>
      <c r="N11" s="28"/>
      <c r="O11" s="26" t="n">
        <v>5</v>
      </c>
      <c r="P11" s="27" t="n">
        <v>4</v>
      </c>
      <c r="Q11" s="27" t="n">
        <v>4</v>
      </c>
      <c r="R11" s="28"/>
      <c r="S11" s="26" t="n">
        <v>5</v>
      </c>
      <c r="T11" s="27" t="n">
        <v>5</v>
      </c>
      <c r="U11" s="27" t="n">
        <v>5</v>
      </c>
      <c r="V11" s="28"/>
      <c r="W11" s="26" t="n">
        <v>5</v>
      </c>
      <c r="X11" s="27" t="n">
        <v>4</v>
      </c>
      <c r="Y11" s="27" t="n">
        <v>4</v>
      </c>
      <c r="Z11" s="28"/>
      <c r="AA11" s="26" t="n">
        <v>5</v>
      </c>
      <c r="AB11" s="27" t="n">
        <v>5</v>
      </c>
      <c r="AC11" s="27" t="n">
        <v>5</v>
      </c>
      <c r="AD11" s="28"/>
      <c r="AE11" s="29" t="n">
        <f aca="false">SUM(C11:AD11)</f>
        <v>101</v>
      </c>
      <c r="AF11" s="30"/>
      <c r="AG11" s="30"/>
      <c r="AH11" s="30"/>
      <c r="AI11" s="30"/>
      <c r="AJ11" s="30" t="n">
        <f aca="false">SUM(AE11:AI11)</f>
        <v>101</v>
      </c>
      <c r="AK11" s="31" t="n">
        <v>8</v>
      </c>
      <c r="AL11" s="23" t="s">
        <v>31</v>
      </c>
      <c r="AM11" s="24"/>
    </row>
    <row r="12" customFormat="false" ht="24.95" hidden="false" customHeight="true" outlineLevel="0" collapsed="false">
      <c r="B12" s="6" t="n">
        <v>7</v>
      </c>
      <c r="C12" s="25" t="n">
        <v>5</v>
      </c>
      <c r="D12" s="26" t="n">
        <v>4</v>
      </c>
      <c r="E12" s="27" t="n">
        <v>3</v>
      </c>
      <c r="F12" s="28"/>
      <c r="G12" s="26" t="n">
        <v>5</v>
      </c>
      <c r="H12" s="27" t="n">
        <v>5</v>
      </c>
      <c r="I12" s="27" t="n">
        <v>6</v>
      </c>
      <c r="J12" s="28"/>
      <c r="K12" s="26" t="n">
        <v>5</v>
      </c>
      <c r="L12" s="27" t="n">
        <v>5</v>
      </c>
      <c r="M12" s="27" t="n">
        <v>5</v>
      </c>
      <c r="N12" s="28"/>
      <c r="O12" s="26" t="n">
        <v>5</v>
      </c>
      <c r="P12" s="27" t="n">
        <v>5</v>
      </c>
      <c r="Q12" s="27" t="n">
        <v>5</v>
      </c>
      <c r="R12" s="28"/>
      <c r="S12" s="26" t="n">
        <v>5</v>
      </c>
      <c r="T12" s="27" t="n">
        <v>4</v>
      </c>
      <c r="U12" s="27" t="n">
        <v>5</v>
      </c>
      <c r="V12" s="28"/>
      <c r="W12" s="26" t="n">
        <v>5</v>
      </c>
      <c r="X12" s="27" t="n">
        <v>4</v>
      </c>
      <c r="Y12" s="27" t="n">
        <v>5</v>
      </c>
      <c r="Z12" s="28"/>
      <c r="AA12" s="26" t="n">
        <v>5</v>
      </c>
      <c r="AB12" s="27" t="n">
        <v>5</v>
      </c>
      <c r="AC12" s="27" t="n">
        <v>5</v>
      </c>
      <c r="AD12" s="28"/>
      <c r="AE12" s="29" t="n">
        <f aca="false">SUM(C12:AD12)</f>
        <v>101</v>
      </c>
      <c r="AF12" s="30"/>
      <c r="AG12" s="30"/>
      <c r="AH12" s="30"/>
      <c r="AI12" s="30"/>
      <c r="AJ12" s="30" t="n">
        <f aca="false">SUM(AE12:AI12)</f>
        <v>101</v>
      </c>
      <c r="AK12" s="31" t="n">
        <v>8</v>
      </c>
      <c r="AL12" s="23" t="s">
        <v>32</v>
      </c>
      <c r="AM12" s="24"/>
    </row>
    <row r="13" customFormat="false" ht="24.95" hidden="false" customHeight="true" outlineLevel="0" collapsed="false">
      <c r="B13" s="6" t="n">
        <v>8</v>
      </c>
      <c r="C13" s="25" t="n">
        <v>5</v>
      </c>
      <c r="D13" s="26" t="n">
        <v>5</v>
      </c>
      <c r="E13" s="27" t="n">
        <v>4</v>
      </c>
      <c r="F13" s="28"/>
      <c r="G13" s="26" t="n">
        <v>5</v>
      </c>
      <c r="H13" s="27" t="n">
        <v>5</v>
      </c>
      <c r="I13" s="27" t="n">
        <v>5</v>
      </c>
      <c r="J13" s="28"/>
      <c r="K13" s="26" t="n">
        <v>5</v>
      </c>
      <c r="L13" s="27" t="n">
        <v>5</v>
      </c>
      <c r="M13" s="27" t="n">
        <v>5</v>
      </c>
      <c r="N13" s="28"/>
      <c r="O13" s="26" t="n">
        <v>6</v>
      </c>
      <c r="P13" s="27" t="n">
        <v>5</v>
      </c>
      <c r="Q13" s="27" t="n">
        <v>5</v>
      </c>
      <c r="R13" s="28"/>
      <c r="S13" s="26" t="n">
        <v>5</v>
      </c>
      <c r="T13" s="27" t="n">
        <v>5</v>
      </c>
      <c r="U13" s="27" t="n">
        <v>5</v>
      </c>
      <c r="V13" s="28"/>
      <c r="W13" s="26" t="n">
        <v>5</v>
      </c>
      <c r="X13" s="27" t="n">
        <v>5</v>
      </c>
      <c r="Y13" s="27" t="n">
        <v>5</v>
      </c>
      <c r="Z13" s="28"/>
      <c r="AA13" s="26" t="n">
        <v>5</v>
      </c>
      <c r="AB13" s="27" t="n">
        <v>5</v>
      </c>
      <c r="AC13" s="27" t="n">
        <v>4</v>
      </c>
      <c r="AD13" s="28"/>
      <c r="AE13" s="29" t="n">
        <f aca="false">SUM(C13:AD13)</f>
        <v>104</v>
      </c>
      <c r="AF13" s="30"/>
      <c r="AG13" s="30"/>
      <c r="AH13" s="30"/>
      <c r="AI13" s="30"/>
      <c r="AJ13" s="30" t="n">
        <f aca="false">SUM(AE13:AI13)</f>
        <v>104</v>
      </c>
      <c r="AK13" s="31" t="n">
        <v>5</v>
      </c>
      <c r="AL13" s="23" t="s">
        <v>33</v>
      </c>
      <c r="AM13" s="24"/>
    </row>
    <row r="14" customFormat="false" ht="24.95" hidden="false" customHeight="true" outlineLevel="0" collapsed="false">
      <c r="B14" s="6" t="n">
        <v>9</v>
      </c>
      <c r="C14" s="25" t="n">
        <v>4</v>
      </c>
      <c r="D14" s="26" t="n">
        <v>5</v>
      </c>
      <c r="E14" s="27" t="n">
        <v>5</v>
      </c>
      <c r="F14" s="28"/>
      <c r="G14" s="26" t="n">
        <v>4</v>
      </c>
      <c r="H14" s="27" t="n">
        <v>6</v>
      </c>
      <c r="I14" s="27" t="n">
        <v>4</v>
      </c>
      <c r="J14" s="28"/>
      <c r="K14" s="26" t="n">
        <v>6</v>
      </c>
      <c r="L14" s="27" t="n">
        <v>6</v>
      </c>
      <c r="M14" s="27" t="n">
        <v>6</v>
      </c>
      <c r="N14" s="28"/>
      <c r="O14" s="26" t="n">
        <v>5</v>
      </c>
      <c r="P14" s="27" t="n">
        <v>5</v>
      </c>
      <c r="Q14" s="27" t="n">
        <v>5</v>
      </c>
      <c r="R14" s="28"/>
      <c r="S14" s="26" t="n">
        <v>5</v>
      </c>
      <c r="T14" s="27" t="n">
        <v>5</v>
      </c>
      <c r="U14" s="27" t="n">
        <v>5</v>
      </c>
      <c r="V14" s="28"/>
      <c r="W14" s="26" t="n">
        <v>5</v>
      </c>
      <c r="X14" s="27" t="n">
        <v>5</v>
      </c>
      <c r="Y14" s="27" t="n">
        <v>5</v>
      </c>
      <c r="Z14" s="28"/>
      <c r="AA14" s="26" t="n">
        <v>5</v>
      </c>
      <c r="AB14" s="27" t="n">
        <v>5</v>
      </c>
      <c r="AC14" s="27" t="n">
        <v>5</v>
      </c>
      <c r="AD14" s="28"/>
      <c r="AE14" s="29" t="n">
        <f aca="false">SUM(C14:AD14)</f>
        <v>106</v>
      </c>
      <c r="AF14" s="30"/>
      <c r="AG14" s="30"/>
      <c r="AH14" s="30"/>
      <c r="AI14" s="30"/>
      <c r="AJ14" s="30" t="n">
        <f aca="false">SUM(AE14:AI14)</f>
        <v>106</v>
      </c>
      <c r="AK14" s="32" t="n">
        <v>3</v>
      </c>
      <c r="AL14" s="23" t="s">
        <v>34</v>
      </c>
      <c r="AM14" s="24"/>
    </row>
    <row r="15" customFormat="false" ht="24.95" hidden="false" customHeight="true" outlineLevel="0" collapsed="false">
      <c r="B15" s="6" t="n">
        <v>10</v>
      </c>
      <c r="C15" s="25" t="n">
        <v>5</v>
      </c>
      <c r="D15" s="26" t="n">
        <v>4</v>
      </c>
      <c r="E15" s="27" t="n">
        <v>4</v>
      </c>
      <c r="F15" s="28"/>
      <c r="G15" s="26" t="n">
        <v>4</v>
      </c>
      <c r="H15" s="27" t="n">
        <v>5</v>
      </c>
      <c r="I15" s="27" t="n">
        <v>5</v>
      </c>
      <c r="J15" s="28"/>
      <c r="K15" s="26" t="n">
        <v>6</v>
      </c>
      <c r="L15" s="27" t="n">
        <v>6</v>
      </c>
      <c r="M15" s="27" t="n">
        <v>6</v>
      </c>
      <c r="N15" s="28"/>
      <c r="O15" s="26" t="n">
        <v>5</v>
      </c>
      <c r="P15" s="27" t="n">
        <v>5</v>
      </c>
      <c r="Q15" s="27" t="n">
        <v>4</v>
      </c>
      <c r="R15" s="28"/>
      <c r="S15" s="26" t="n">
        <v>4</v>
      </c>
      <c r="T15" s="27" t="n">
        <v>5</v>
      </c>
      <c r="U15" s="27" t="n">
        <v>5</v>
      </c>
      <c r="V15" s="28"/>
      <c r="W15" s="26" t="n">
        <v>5</v>
      </c>
      <c r="X15" s="27" t="n">
        <v>4</v>
      </c>
      <c r="Y15" s="27" t="n">
        <v>4</v>
      </c>
      <c r="Z15" s="28"/>
      <c r="AA15" s="26" t="n">
        <v>5</v>
      </c>
      <c r="AB15" s="27" t="n">
        <v>6</v>
      </c>
      <c r="AC15" s="27" t="n">
        <v>6</v>
      </c>
      <c r="AD15" s="28"/>
      <c r="AE15" s="29" t="n">
        <f aca="false">SUM(C15:AD15)</f>
        <v>103</v>
      </c>
      <c r="AF15" s="30"/>
      <c r="AG15" s="30"/>
      <c r="AH15" s="30"/>
      <c r="AI15" s="30"/>
      <c r="AJ15" s="30" t="n">
        <f aca="false">SUM(AE15:AI15)</f>
        <v>103</v>
      </c>
      <c r="AK15" s="31" t="n">
        <v>6</v>
      </c>
      <c r="AL15" s="23" t="s">
        <v>35</v>
      </c>
      <c r="AM15" s="24"/>
    </row>
    <row r="16" customFormat="false" ht="24.95" hidden="false" customHeight="true" outlineLevel="0" collapsed="false">
      <c r="B16" s="6" t="n">
        <v>11</v>
      </c>
      <c r="C16" s="25" t="n">
        <v>5</v>
      </c>
      <c r="D16" s="26" t="n">
        <v>4</v>
      </c>
      <c r="E16" s="27" t="n">
        <v>3</v>
      </c>
      <c r="F16" s="28"/>
      <c r="G16" s="26" t="n">
        <v>6</v>
      </c>
      <c r="H16" s="27" t="n">
        <v>5</v>
      </c>
      <c r="I16" s="27" t="n">
        <v>5</v>
      </c>
      <c r="J16" s="28"/>
      <c r="K16" s="26" t="n">
        <v>5</v>
      </c>
      <c r="L16" s="27" t="n">
        <v>4</v>
      </c>
      <c r="M16" s="27" t="n">
        <v>4</v>
      </c>
      <c r="N16" s="28"/>
      <c r="O16" s="26" t="n">
        <v>5</v>
      </c>
      <c r="P16" s="27" t="n">
        <v>4</v>
      </c>
      <c r="Q16" s="27" t="n">
        <v>5</v>
      </c>
      <c r="R16" s="28"/>
      <c r="S16" s="26" t="n">
        <v>5</v>
      </c>
      <c r="T16" s="27" t="n">
        <v>4</v>
      </c>
      <c r="U16" s="27" t="n">
        <v>4</v>
      </c>
      <c r="V16" s="28"/>
      <c r="W16" s="26" t="n">
        <v>6</v>
      </c>
      <c r="X16" s="27" t="n">
        <v>6</v>
      </c>
      <c r="Y16" s="27" t="n">
        <v>5</v>
      </c>
      <c r="Z16" s="28"/>
      <c r="AA16" s="26" t="n">
        <v>5</v>
      </c>
      <c r="AB16" s="27" t="n">
        <v>6</v>
      </c>
      <c r="AC16" s="27" t="n">
        <v>6</v>
      </c>
      <c r="AD16" s="28"/>
      <c r="AE16" s="29" t="n">
        <f aca="false">SUM(C16:AD16)</f>
        <v>102</v>
      </c>
      <c r="AF16" s="30"/>
      <c r="AG16" s="30"/>
      <c r="AH16" s="30"/>
      <c r="AI16" s="30"/>
      <c r="AJ16" s="30" t="n">
        <f aca="false">SUM(AE16:AI16)</f>
        <v>102</v>
      </c>
      <c r="AK16" s="31" t="n">
        <v>7</v>
      </c>
      <c r="AL16" s="23" t="s">
        <v>36</v>
      </c>
      <c r="AM16" s="24"/>
    </row>
    <row r="17" customFormat="false" ht="24.95" hidden="false" customHeight="true" outlineLevel="0" collapsed="false">
      <c r="B17" s="6" t="n">
        <v>12</v>
      </c>
      <c r="C17" s="25" t="n">
        <v>4</v>
      </c>
      <c r="D17" s="26" t="n">
        <v>5</v>
      </c>
      <c r="E17" s="27" t="n">
        <v>5</v>
      </c>
      <c r="F17" s="28"/>
      <c r="G17" s="26" t="n">
        <v>5</v>
      </c>
      <c r="H17" s="27" t="n">
        <v>5</v>
      </c>
      <c r="I17" s="27" t="n">
        <v>5</v>
      </c>
      <c r="J17" s="28"/>
      <c r="K17" s="26" t="n">
        <v>5</v>
      </c>
      <c r="L17" s="27" t="n">
        <v>6</v>
      </c>
      <c r="M17" s="27" t="n">
        <v>6</v>
      </c>
      <c r="N17" s="28"/>
      <c r="O17" s="26" t="n">
        <v>5</v>
      </c>
      <c r="P17" s="27" t="n">
        <v>5</v>
      </c>
      <c r="Q17" s="27" t="n">
        <v>5</v>
      </c>
      <c r="R17" s="28"/>
      <c r="S17" s="26" t="n">
        <v>4</v>
      </c>
      <c r="T17" s="27" t="n">
        <v>4</v>
      </c>
      <c r="U17" s="27" t="n">
        <v>5</v>
      </c>
      <c r="V17" s="28"/>
      <c r="W17" s="26" t="n">
        <v>4</v>
      </c>
      <c r="X17" s="27" t="n">
        <v>5</v>
      </c>
      <c r="Y17" s="27" t="n">
        <v>4</v>
      </c>
      <c r="Z17" s="28"/>
      <c r="AA17" s="26" t="n">
        <v>5</v>
      </c>
      <c r="AB17" s="27" t="n">
        <v>5</v>
      </c>
      <c r="AC17" s="27" t="n">
        <v>5</v>
      </c>
      <c r="AD17" s="28"/>
      <c r="AE17" s="29" t="n">
        <f aca="false">SUM(C17:AD17)</f>
        <v>102</v>
      </c>
      <c r="AF17" s="30"/>
      <c r="AG17" s="30"/>
      <c r="AH17" s="30"/>
      <c r="AI17" s="30"/>
      <c r="AJ17" s="30" t="n">
        <f aca="false">SUM(AE17:AI17)</f>
        <v>102</v>
      </c>
      <c r="AK17" s="31" t="n">
        <v>7</v>
      </c>
      <c r="AL17" s="23" t="s">
        <v>37</v>
      </c>
      <c r="AM17" s="24"/>
    </row>
    <row r="18" customFormat="false" ht="24.95" hidden="false" customHeight="true" outlineLevel="0" collapsed="false">
      <c r="B18" s="6" t="n">
        <v>13</v>
      </c>
      <c r="C18" s="25" t="n">
        <v>4</v>
      </c>
      <c r="D18" s="26" t="n">
        <v>4</v>
      </c>
      <c r="E18" s="27" t="n">
        <v>5</v>
      </c>
      <c r="F18" s="28"/>
      <c r="G18" s="26" t="n">
        <v>5</v>
      </c>
      <c r="H18" s="27" t="n">
        <v>5</v>
      </c>
      <c r="I18" s="27" t="n">
        <v>5</v>
      </c>
      <c r="J18" s="28"/>
      <c r="K18" s="26" t="n">
        <v>5</v>
      </c>
      <c r="L18" s="27" t="n">
        <v>6</v>
      </c>
      <c r="M18" s="27" t="n">
        <v>6</v>
      </c>
      <c r="N18" s="28"/>
      <c r="O18" s="26" t="n">
        <v>3</v>
      </c>
      <c r="P18" s="27" t="n">
        <v>5</v>
      </c>
      <c r="Q18" s="27" t="n">
        <v>4</v>
      </c>
      <c r="R18" s="28"/>
      <c r="S18" s="26" t="n">
        <v>5</v>
      </c>
      <c r="T18" s="27" t="n">
        <v>5</v>
      </c>
      <c r="U18" s="27" t="n">
        <v>5</v>
      </c>
      <c r="V18" s="28"/>
      <c r="W18" s="26" t="n">
        <v>5</v>
      </c>
      <c r="X18" s="27" t="n">
        <v>5</v>
      </c>
      <c r="Y18" s="27" t="n">
        <v>5</v>
      </c>
      <c r="Z18" s="28"/>
      <c r="AA18" s="26" t="n">
        <v>5</v>
      </c>
      <c r="AB18" s="27" t="n">
        <v>6</v>
      </c>
      <c r="AC18" s="27" t="n">
        <v>6</v>
      </c>
      <c r="AD18" s="28"/>
      <c r="AE18" s="29" t="n">
        <f aca="false">SUM(C18:AD18)</f>
        <v>104</v>
      </c>
      <c r="AF18" s="30"/>
      <c r="AG18" s="30"/>
      <c r="AH18" s="30"/>
      <c r="AI18" s="30"/>
      <c r="AJ18" s="30" t="n">
        <f aca="false">SUM(AE18:AI18)</f>
        <v>104</v>
      </c>
      <c r="AK18" s="31" t="n">
        <v>5</v>
      </c>
      <c r="AL18" s="23" t="s">
        <v>38</v>
      </c>
      <c r="AM18" s="24"/>
    </row>
    <row r="19" customFormat="false" ht="24.95" hidden="false" customHeight="true" outlineLevel="0" collapsed="false">
      <c r="B19" s="6" t="n">
        <v>14</v>
      </c>
      <c r="C19" s="33" t="n">
        <v>5</v>
      </c>
      <c r="D19" s="34" t="n">
        <v>4</v>
      </c>
      <c r="E19" s="35" t="n">
        <v>4</v>
      </c>
      <c r="F19" s="36"/>
      <c r="G19" s="34" t="n">
        <v>4</v>
      </c>
      <c r="H19" s="35" t="n">
        <v>5</v>
      </c>
      <c r="I19" s="35" t="n">
        <v>5</v>
      </c>
      <c r="J19" s="36"/>
      <c r="K19" s="34" t="n">
        <v>6</v>
      </c>
      <c r="L19" s="35" t="n">
        <v>6</v>
      </c>
      <c r="M19" s="35" t="n">
        <v>6</v>
      </c>
      <c r="N19" s="36"/>
      <c r="O19" s="34" t="n">
        <v>5</v>
      </c>
      <c r="P19" s="35" t="n">
        <v>5</v>
      </c>
      <c r="Q19" s="35" t="n">
        <v>5</v>
      </c>
      <c r="R19" s="36"/>
      <c r="S19" s="34" t="n">
        <v>5</v>
      </c>
      <c r="T19" s="35" t="n">
        <v>5</v>
      </c>
      <c r="U19" s="35" t="n">
        <v>5</v>
      </c>
      <c r="V19" s="36"/>
      <c r="W19" s="34" t="n">
        <v>5</v>
      </c>
      <c r="X19" s="35" t="n">
        <v>6</v>
      </c>
      <c r="Y19" s="35" t="n">
        <v>6</v>
      </c>
      <c r="Z19" s="36"/>
      <c r="AA19" s="34" t="n">
        <v>6</v>
      </c>
      <c r="AB19" s="35" t="n">
        <v>6</v>
      </c>
      <c r="AC19" s="35" t="n">
        <v>6</v>
      </c>
      <c r="AD19" s="36"/>
      <c r="AE19" s="37" t="n">
        <f aca="false">SUM(C19:AD19)</f>
        <v>110</v>
      </c>
      <c r="AF19" s="38"/>
      <c r="AG19" s="38"/>
      <c r="AH19" s="38"/>
      <c r="AI19" s="38"/>
      <c r="AJ19" s="38" t="n">
        <f aca="false">SUM(AE19:AI19)</f>
        <v>110</v>
      </c>
      <c r="AK19" s="39" t="n">
        <v>1</v>
      </c>
      <c r="AL19" s="23" t="s">
        <v>39</v>
      </c>
      <c r="AM19" s="24"/>
    </row>
    <row r="21" customFormat="false" ht="12.75" hidden="false" customHeight="false" outlineLevel="0" collapsed="false">
      <c r="T21" s="40"/>
      <c r="U21" s="40"/>
      <c r="V21" s="40"/>
      <c r="W21" s="40"/>
      <c r="X21" s="40"/>
      <c r="Y21" s="40"/>
      <c r="Z21" s="40"/>
    </row>
    <row r="22" customFormat="false" ht="12.75" hidden="false" customHeight="false" outlineLevel="0" collapsed="false">
      <c r="T22" s="40"/>
      <c r="U22" s="40"/>
      <c r="V22" s="40"/>
      <c r="W22" s="40"/>
      <c r="X22" s="40"/>
      <c r="Y22" s="40"/>
      <c r="Z22" s="40"/>
      <c r="AB22" s="41"/>
      <c r="AC22" s="41"/>
      <c r="AD22" s="41"/>
      <c r="AE22" s="41"/>
      <c r="AF22" s="41"/>
      <c r="AG22" s="41"/>
      <c r="AH22" s="42"/>
      <c r="AI22" s="41"/>
      <c r="AJ22" s="41"/>
      <c r="AK22" s="41"/>
    </row>
    <row r="23" customFormat="false" ht="18" hidden="false" customHeight="false" outlineLevel="0" collapsed="false">
      <c r="AB23" s="43"/>
      <c r="AC23" s="43"/>
      <c r="AD23" s="43"/>
      <c r="AE23" s="43"/>
      <c r="AF23" s="43"/>
      <c r="AG23" s="43"/>
      <c r="AH23" s="44"/>
      <c r="AI23" s="43"/>
      <c r="AJ23" s="43"/>
      <c r="AK23" s="43"/>
    </row>
  </sheetData>
  <mergeCells count="32">
    <mergeCell ref="B1:AK1"/>
    <mergeCell ref="B2:B5"/>
    <mergeCell ref="C2:N2"/>
    <mergeCell ref="O2:V2"/>
    <mergeCell ref="W2:Z2"/>
    <mergeCell ref="AA2:AD2"/>
    <mergeCell ref="AE2:AE5"/>
    <mergeCell ref="AF2:AI2"/>
    <mergeCell ref="AJ2:AJ5"/>
    <mergeCell ref="AK2:AK5"/>
    <mergeCell ref="AL2:AM5"/>
    <mergeCell ref="C3:F3"/>
    <mergeCell ref="G3:J3"/>
    <mergeCell ref="K3:N3"/>
    <mergeCell ref="O3:R3"/>
    <mergeCell ref="S3:V3"/>
    <mergeCell ref="W3:Z3"/>
    <mergeCell ref="AA3:AD3"/>
    <mergeCell ref="AF3:AI3"/>
    <mergeCell ref="C4:F4"/>
    <mergeCell ref="G4:J4"/>
    <mergeCell ref="K4:N4"/>
    <mergeCell ref="O4:R4"/>
    <mergeCell ref="S4:V4"/>
    <mergeCell ref="W4:Z4"/>
    <mergeCell ref="AA4:AD4"/>
    <mergeCell ref="AF4:AI4"/>
    <mergeCell ref="T21:Z22"/>
    <mergeCell ref="AB22:AG22"/>
    <mergeCell ref="AI22:AK22"/>
    <mergeCell ref="AB23:AG23"/>
    <mergeCell ref="AI23:AK23"/>
  </mergeCells>
  <printOptions headings="false" gridLines="false" gridLinesSet="true" horizontalCentered="false" verticalCentered="false"/>
  <pageMargins left="0.196527777777778" right="0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Marian Sebo</cp:lastModifiedBy>
  <cp:lastPrinted>2007-01-22T09:47:41Z</cp:lastPrinted>
  <dcterms:modified xsi:type="dcterms:W3CDTF">2007-01-22T09:48:28Z</dcterms:modified>
  <cp:revision>0</cp:revision>
  <dc:subject/>
  <dc:title/>
</cp:coreProperties>
</file>