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Majstrovstvá Slovenska vo vábení srnčej, diviačej a dravej zveri Hubrtlov-Halali o putovný pohár Hubertlovu v r. 2006</t>
  </si>
  <si>
    <t xml:space="preserve">Štartovné číslo</t>
  </si>
  <si>
    <t xml:space="preserve">Srnčia zver</t>
  </si>
  <si>
    <t xml:space="preserve">Diviačia zver</t>
  </si>
  <si>
    <t xml:space="preserve">Dravá zver</t>
  </si>
  <si>
    <t xml:space="preserve">Body</t>
  </si>
  <si>
    <t xml:space="preserve">Doplnk.disc.</t>
  </si>
  <si>
    <t xml:space="preserve">Body spolu</t>
  </si>
  <si>
    <t xml:space="preserve">Poradie</t>
  </si>
  <si>
    <t xml:space="preserve">Meno</t>
  </si>
  <si>
    <t xml:space="preserve">Hlas rujnej srny</t>
  </si>
  <si>
    <t xml:space="preserve">Plač srnčaťa</t>
  </si>
  <si>
    <t xml:space="preserve">Hlas diviaka</t>
  </si>
  <si>
    <t xml:space="preserve">Vrieskanie zajaca</t>
  </si>
  <si>
    <t xml:space="preserve">1.porotca</t>
  </si>
  <si>
    <t xml:space="preserve">2.porotca</t>
  </si>
  <si>
    <t xml:space="preserve">3.porotca</t>
  </si>
  <si>
    <t xml:space="preserve">4.porotca</t>
  </si>
  <si>
    <t xml:space="preserve">Mocpajgel Dušan, Levice</t>
  </si>
  <si>
    <t xml:space="preserve">Stupka Oto, Liptovský Mikuláš</t>
  </si>
  <si>
    <t xml:space="preserve">Gajan Miroslav, Štitník</t>
  </si>
  <si>
    <t xml:space="preserve">Bačík Jozef, Považská Bystrica</t>
  </si>
  <si>
    <t xml:space="preserve">Haviar Ladislav, Medzibrod</t>
  </si>
  <si>
    <t xml:space="preserve">Mihalko Karol, Hontianska Vrbica</t>
  </si>
  <si>
    <t xml:space="preserve">Krigovský Ján, Lučka</t>
  </si>
  <si>
    <t xml:space="preserve">Chudej Peter, Žilina</t>
  </si>
  <si>
    <t xml:space="preserve">Bella Milan, Martin</t>
  </si>
  <si>
    <t xml:space="preserve">Plánovský Peter ml.</t>
  </si>
  <si>
    <t xml:space="preserve">Rečný Michal, Plaveké Podhradie</t>
  </si>
  <si>
    <t xml:space="preserve">Plánovský Peter st.</t>
  </si>
  <si>
    <t xml:space="preserve">Levay Marek, Budimír</t>
  </si>
  <si>
    <t xml:space="preserve">Minich Tomáš, Kamenec pd Vtáčnikom</t>
  </si>
  <si>
    <t xml:space="preserve">Kecer Viktor, Budimír</t>
  </si>
  <si>
    <t xml:space="preserve">Kaššák Alojz, Domaniž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75" workbookViewId="0">
      <selection pane="topLeft" activeCell="Y22" activeCellId="0" sqref="Y22: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7" min="2" style="0" width="5.71"/>
    <col collapsed="false" customWidth="true" hidden="false" outlineLevel="0" max="18" min="18" style="0" width="8.28"/>
    <col collapsed="false" customWidth="true" hidden="false" outlineLevel="0" max="22" min="19" style="0" width="5.71"/>
    <col collapsed="false" customWidth="true" hidden="false" outlineLevel="0" max="23" min="23" style="0" width="8.41"/>
    <col collapsed="false" customWidth="true" hidden="false" outlineLevel="0" max="24" min="24" style="0" width="8.7"/>
    <col collapsed="false" customWidth="true" hidden="false" outlineLevel="0" max="25" min="25" style="0" width="34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  <c r="R2" s="5" t="s">
        <v>5</v>
      </c>
      <c r="S2" s="4" t="s">
        <v>6</v>
      </c>
      <c r="T2" s="4"/>
      <c r="U2" s="4"/>
      <c r="V2" s="4"/>
      <c r="W2" s="6" t="s">
        <v>7</v>
      </c>
      <c r="X2" s="7" t="s">
        <v>8</v>
      </c>
      <c r="Y2" s="8" t="s">
        <v>9</v>
      </c>
    </row>
    <row r="3" customFormat="false" ht="15" hidden="false" customHeight="true" outlineLevel="0" collapsed="false">
      <c r="A3" s="2"/>
      <c r="B3" s="3" t="s">
        <v>10</v>
      </c>
      <c r="C3" s="3"/>
      <c r="D3" s="3"/>
      <c r="E3" s="3"/>
      <c r="F3" s="9" t="s">
        <v>11</v>
      </c>
      <c r="G3" s="9"/>
      <c r="H3" s="9"/>
      <c r="I3" s="9"/>
      <c r="J3" s="3" t="s">
        <v>12</v>
      </c>
      <c r="K3" s="3"/>
      <c r="L3" s="3"/>
      <c r="M3" s="3"/>
      <c r="N3" s="4" t="s">
        <v>13</v>
      </c>
      <c r="O3" s="4"/>
      <c r="P3" s="4"/>
      <c r="Q3" s="4"/>
      <c r="R3" s="5"/>
      <c r="S3" s="4"/>
      <c r="T3" s="4"/>
      <c r="U3" s="4"/>
      <c r="V3" s="4"/>
      <c r="W3" s="6"/>
      <c r="X3" s="7"/>
      <c r="Y3" s="8"/>
    </row>
    <row r="4" customFormat="false" ht="12.75" hidden="true" customHeight="true" outlineLevel="0" collapsed="false">
      <c r="A4" s="2"/>
      <c r="B4" s="10" t="s">
        <v>10</v>
      </c>
      <c r="C4" s="10"/>
      <c r="D4" s="10"/>
      <c r="E4" s="10"/>
      <c r="F4" s="11" t="s">
        <v>11</v>
      </c>
      <c r="G4" s="11"/>
      <c r="H4" s="11"/>
      <c r="I4" s="11"/>
      <c r="J4" s="10" t="s">
        <v>12</v>
      </c>
      <c r="K4" s="10"/>
      <c r="L4" s="10"/>
      <c r="M4" s="10"/>
      <c r="N4" s="12" t="s">
        <v>13</v>
      </c>
      <c r="O4" s="12"/>
      <c r="P4" s="12"/>
      <c r="Q4" s="12"/>
      <c r="R4" s="5"/>
      <c r="S4" s="12"/>
      <c r="T4" s="12"/>
      <c r="U4" s="12"/>
      <c r="V4" s="12"/>
      <c r="W4" s="6"/>
      <c r="X4" s="7"/>
      <c r="Y4" s="8"/>
    </row>
    <row r="5" customFormat="false" ht="45.75" hidden="false" customHeight="true" outlineLevel="0" collapsed="false">
      <c r="A5" s="2"/>
      <c r="B5" s="13" t="s">
        <v>14</v>
      </c>
      <c r="C5" s="13" t="s">
        <v>15</v>
      </c>
      <c r="D5" s="13" t="s">
        <v>16</v>
      </c>
      <c r="E5" s="13" t="s">
        <v>17</v>
      </c>
      <c r="F5" s="14" t="s">
        <v>14</v>
      </c>
      <c r="G5" s="13" t="s">
        <v>15</v>
      </c>
      <c r="H5" s="13" t="s">
        <v>16</v>
      </c>
      <c r="I5" s="13" t="s">
        <v>17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4</v>
      </c>
      <c r="O5" s="13" t="s">
        <v>15</v>
      </c>
      <c r="P5" s="13" t="s">
        <v>16</v>
      </c>
      <c r="Q5" s="15" t="s">
        <v>17</v>
      </c>
      <c r="R5" s="5"/>
      <c r="S5" s="14" t="s">
        <v>14</v>
      </c>
      <c r="T5" s="13" t="s">
        <v>15</v>
      </c>
      <c r="U5" s="13" t="s">
        <v>16</v>
      </c>
      <c r="V5" s="15" t="s">
        <v>17</v>
      </c>
      <c r="W5" s="6"/>
      <c r="X5" s="7"/>
      <c r="Y5" s="8"/>
    </row>
    <row r="6" customFormat="false" ht="24" hidden="false" customHeight="true" outlineLevel="0" collapsed="false">
      <c r="A6" s="16" t="n">
        <v>1</v>
      </c>
      <c r="B6" s="17" t="n">
        <v>5</v>
      </c>
      <c r="C6" s="18" t="n">
        <v>5</v>
      </c>
      <c r="D6" s="18" t="n">
        <v>5</v>
      </c>
      <c r="E6" s="19" t="n">
        <v>4</v>
      </c>
      <c r="F6" s="20" t="n">
        <v>4</v>
      </c>
      <c r="G6" s="18" t="n">
        <v>5</v>
      </c>
      <c r="H6" s="18" t="n">
        <v>5</v>
      </c>
      <c r="I6" s="19" t="n">
        <v>5</v>
      </c>
      <c r="J6" s="17" t="n">
        <v>5</v>
      </c>
      <c r="K6" s="18" t="n">
        <v>4</v>
      </c>
      <c r="L6" s="18" t="n">
        <v>4</v>
      </c>
      <c r="M6" s="19" t="n">
        <v>4</v>
      </c>
      <c r="N6" s="20" t="n">
        <v>5</v>
      </c>
      <c r="O6" s="18" t="n">
        <v>5</v>
      </c>
      <c r="P6" s="18" t="n">
        <v>5</v>
      </c>
      <c r="Q6" s="21" t="n">
        <v>4</v>
      </c>
      <c r="R6" s="22" t="n">
        <f aca="false">SUM(B6:Q6)</f>
        <v>74</v>
      </c>
      <c r="S6" s="23"/>
      <c r="T6" s="24"/>
      <c r="U6" s="24"/>
      <c r="V6" s="25"/>
      <c r="W6" s="22" t="n">
        <f aca="false">SUM(R6:V6)</f>
        <v>74</v>
      </c>
      <c r="X6" s="26" t="n">
        <f aca="false">RANK(W6,$W$6:$W$25)</f>
        <v>8</v>
      </c>
      <c r="Y6" s="27" t="s">
        <v>18</v>
      </c>
    </row>
    <row r="7" customFormat="false" ht="24" hidden="false" customHeight="true" outlineLevel="0" collapsed="false">
      <c r="A7" s="16" t="n">
        <v>2</v>
      </c>
      <c r="B7" s="28" t="n">
        <v>5</v>
      </c>
      <c r="C7" s="29" t="n">
        <v>6</v>
      </c>
      <c r="D7" s="29" t="n">
        <v>4</v>
      </c>
      <c r="E7" s="27" t="n">
        <v>5</v>
      </c>
      <c r="F7" s="30" t="n">
        <v>4</v>
      </c>
      <c r="G7" s="29" t="n">
        <v>4</v>
      </c>
      <c r="H7" s="29" t="n">
        <v>4</v>
      </c>
      <c r="I7" s="27" t="n">
        <v>5</v>
      </c>
      <c r="J7" s="28" t="n">
        <v>4</v>
      </c>
      <c r="K7" s="29" t="n">
        <v>4</v>
      </c>
      <c r="L7" s="29" t="n">
        <v>4</v>
      </c>
      <c r="M7" s="27" t="n">
        <v>4</v>
      </c>
      <c r="N7" s="30" t="n">
        <v>4</v>
      </c>
      <c r="O7" s="29" t="n">
        <v>4</v>
      </c>
      <c r="P7" s="29" t="n">
        <v>4</v>
      </c>
      <c r="Q7" s="31" t="n">
        <v>5</v>
      </c>
      <c r="R7" s="22" t="n">
        <f aca="false">SUM(B7:Q7)</f>
        <v>70</v>
      </c>
      <c r="S7" s="32"/>
      <c r="T7" s="33"/>
      <c r="U7" s="33"/>
      <c r="V7" s="34"/>
      <c r="W7" s="22" t="n">
        <f aca="false">SUM(R7:V7)</f>
        <v>70</v>
      </c>
      <c r="X7" s="26" t="n">
        <f aca="false">RANK(W7,$W$6:$W$25)</f>
        <v>12</v>
      </c>
      <c r="Y7" s="27" t="s">
        <v>19</v>
      </c>
    </row>
    <row r="8" customFormat="false" ht="24" hidden="false" customHeight="true" outlineLevel="0" collapsed="false">
      <c r="A8" s="16" t="n">
        <v>3</v>
      </c>
      <c r="B8" s="28" t="n">
        <v>4</v>
      </c>
      <c r="C8" s="29" t="n">
        <v>4</v>
      </c>
      <c r="D8" s="29" t="n">
        <v>4</v>
      </c>
      <c r="E8" s="27" t="n">
        <v>4</v>
      </c>
      <c r="F8" s="30" t="n">
        <v>3</v>
      </c>
      <c r="G8" s="29" t="n">
        <v>3</v>
      </c>
      <c r="H8" s="29" t="n">
        <v>4</v>
      </c>
      <c r="I8" s="27" t="n">
        <v>3</v>
      </c>
      <c r="J8" s="28" t="n">
        <v>4</v>
      </c>
      <c r="K8" s="29" t="n">
        <v>5</v>
      </c>
      <c r="L8" s="29" t="n">
        <v>4</v>
      </c>
      <c r="M8" s="27" t="n">
        <v>4</v>
      </c>
      <c r="N8" s="30" t="n">
        <v>3</v>
      </c>
      <c r="O8" s="29" t="n">
        <v>5</v>
      </c>
      <c r="P8" s="29" t="n">
        <v>4</v>
      </c>
      <c r="Q8" s="31" t="n">
        <v>3</v>
      </c>
      <c r="R8" s="22" t="n">
        <f aca="false">SUM(B8:Q8)</f>
        <v>61</v>
      </c>
      <c r="S8" s="32"/>
      <c r="T8" s="33"/>
      <c r="U8" s="33"/>
      <c r="V8" s="34"/>
      <c r="W8" s="22" t="n">
        <f aca="false">SUM(R8:V8)</f>
        <v>61</v>
      </c>
      <c r="X8" s="26" t="n">
        <f aca="false">RANK(W8,$W$6:$W$25)</f>
        <v>15</v>
      </c>
      <c r="Y8" s="27" t="s">
        <v>20</v>
      </c>
    </row>
    <row r="9" customFormat="false" ht="24" hidden="false" customHeight="true" outlineLevel="0" collapsed="false">
      <c r="A9" s="16" t="n">
        <v>4</v>
      </c>
      <c r="B9" s="28" t="n">
        <v>4</v>
      </c>
      <c r="C9" s="29" t="n">
        <v>5</v>
      </c>
      <c r="D9" s="29" t="n">
        <v>4</v>
      </c>
      <c r="E9" s="27" t="n">
        <v>5</v>
      </c>
      <c r="F9" s="30" t="n">
        <v>5</v>
      </c>
      <c r="G9" s="29" t="n">
        <v>5</v>
      </c>
      <c r="H9" s="29" t="n">
        <v>4</v>
      </c>
      <c r="I9" s="27" t="n">
        <v>5</v>
      </c>
      <c r="J9" s="28" t="n">
        <v>5</v>
      </c>
      <c r="K9" s="29" t="n">
        <v>5</v>
      </c>
      <c r="L9" s="29" t="n">
        <v>5</v>
      </c>
      <c r="M9" s="27" t="n">
        <v>5</v>
      </c>
      <c r="N9" s="30" t="n">
        <v>5</v>
      </c>
      <c r="O9" s="29" t="n">
        <v>5</v>
      </c>
      <c r="P9" s="29" t="n">
        <v>5</v>
      </c>
      <c r="Q9" s="31" t="n">
        <v>4</v>
      </c>
      <c r="R9" s="22" t="n">
        <f aca="false">SUM(B9:Q9)</f>
        <v>76</v>
      </c>
      <c r="S9" s="32"/>
      <c r="T9" s="33"/>
      <c r="U9" s="33"/>
      <c r="V9" s="34"/>
      <c r="W9" s="22" t="n">
        <f aca="false">SUM(R9:V9)</f>
        <v>76</v>
      </c>
      <c r="X9" s="26" t="n">
        <f aca="false">RANK(W9,$W$6:$W$25)</f>
        <v>4</v>
      </c>
      <c r="Y9" s="27" t="s">
        <v>21</v>
      </c>
    </row>
    <row r="10" customFormat="false" ht="24" hidden="false" customHeight="true" outlineLevel="0" collapsed="false">
      <c r="A10" s="16" t="n">
        <v>5</v>
      </c>
      <c r="B10" s="28" t="n">
        <v>4</v>
      </c>
      <c r="C10" s="29" t="n">
        <v>6</v>
      </c>
      <c r="D10" s="29" t="n">
        <v>5</v>
      </c>
      <c r="E10" s="27" t="n">
        <v>4</v>
      </c>
      <c r="F10" s="30" t="n">
        <v>5</v>
      </c>
      <c r="G10" s="29" t="n">
        <v>5</v>
      </c>
      <c r="H10" s="29" t="n">
        <v>5</v>
      </c>
      <c r="I10" s="27" t="n">
        <v>4</v>
      </c>
      <c r="J10" s="28" t="n">
        <v>4</v>
      </c>
      <c r="K10" s="29" t="n">
        <v>5</v>
      </c>
      <c r="L10" s="29" t="n">
        <v>5</v>
      </c>
      <c r="M10" s="27" t="n">
        <v>4</v>
      </c>
      <c r="N10" s="30" t="n">
        <v>3</v>
      </c>
      <c r="O10" s="29" t="n">
        <v>3</v>
      </c>
      <c r="P10" s="29" t="n">
        <v>4</v>
      </c>
      <c r="Q10" s="31" t="n">
        <v>4</v>
      </c>
      <c r="R10" s="22" t="n">
        <f aca="false">SUM(B10:Q10)</f>
        <v>70</v>
      </c>
      <c r="S10" s="32"/>
      <c r="T10" s="33"/>
      <c r="U10" s="33"/>
      <c r="V10" s="34"/>
      <c r="W10" s="22" t="n">
        <f aca="false">SUM(R10:V10)</f>
        <v>70</v>
      </c>
      <c r="X10" s="26" t="n">
        <f aca="false">RANK(W10,$W$6:$W$25)</f>
        <v>12</v>
      </c>
      <c r="Y10" s="27" t="s">
        <v>22</v>
      </c>
    </row>
    <row r="11" customFormat="false" ht="24" hidden="false" customHeight="true" outlineLevel="0" collapsed="false">
      <c r="A11" s="16" t="n">
        <v>6</v>
      </c>
      <c r="B11" s="28" t="n">
        <v>3</v>
      </c>
      <c r="C11" s="29" t="n">
        <v>5</v>
      </c>
      <c r="D11" s="29" t="n">
        <v>5</v>
      </c>
      <c r="E11" s="27" t="n">
        <v>6</v>
      </c>
      <c r="F11" s="30" t="n">
        <v>4</v>
      </c>
      <c r="G11" s="29" t="n">
        <v>4</v>
      </c>
      <c r="H11" s="29" t="n">
        <v>3</v>
      </c>
      <c r="I11" s="27" t="n">
        <v>6</v>
      </c>
      <c r="J11" s="28" t="n">
        <v>5</v>
      </c>
      <c r="K11" s="29" t="n">
        <v>5</v>
      </c>
      <c r="L11" s="29" t="n">
        <v>4</v>
      </c>
      <c r="M11" s="27" t="n">
        <v>5</v>
      </c>
      <c r="N11" s="30" t="n">
        <v>5</v>
      </c>
      <c r="O11" s="29" t="n">
        <v>5</v>
      </c>
      <c r="P11" s="29" t="n">
        <v>6</v>
      </c>
      <c r="Q11" s="31" t="n">
        <v>6</v>
      </c>
      <c r="R11" s="22" t="n">
        <f aca="false">SUM(B11:Q11)</f>
        <v>77</v>
      </c>
      <c r="S11" s="32"/>
      <c r="T11" s="33"/>
      <c r="U11" s="33"/>
      <c r="V11" s="34"/>
      <c r="W11" s="22" t="n">
        <f aca="false">SUM(R11:V11)</f>
        <v>77</v>
      </c>
      <c r="X11" s="26" t="n">
        <f aca="false">RANK(W11,$W$6:$W$25)</f>
        <v>3</v>
      </c>
      <c r="Y11" s="27" t="s">
        <v>23</v>
      </c>
    </row>
    <row r="12" customFormat="false" ht="24" hidden="false" customHeight="true" outlineLevel="0" collapsed="false">
      <c r="A12" s="16" t="n">
        <v>7</v>
      </c>
      <c r="B12" s="28" t="n">
        <v>4</v>
      </c>
      <c r="C12" s="29" t="n">
        <v>3</v>
      </c>
      <c r="D12" s="29" t="n">
        <v>5</v>
      </c>
      <c r="E12" s="27" t="n">
        <v>3</v>
      </c>
      <c r="F12" s="30" t="n">
        <v>5</v>
      </c>
      <c r="G12" s="29" t="n">
        <v>3</v>
      </c>
      <c r="H12" s="29" t="n">
        <v>4</v>
      </c>
      <c r="I12" s="27" t="n">
        <v>4</v>
      </c>
      <c r="J12" s="28" t="n">
        <v>3</v>
      </c>
      <c r="K12" s="29" t="n">
        <v>4</v>
      </c>
      <c r="L12" s="29" t="n">
        <v>4</v>
      </c>
      <c r="M12" s="27" t="n">
        <v>3</v>
      </c>
      <c r="N12" s="30" t="n">
        <v>3</v>
      </c>
      <c r="O12" s="29" t="n">
        <v>3</v>
      </c>
      <c r="P12" s="29" t="n">
        <v>3</v>
      </c>
      <c r="Q12" s="31" t="n">
        <v>3</v>
      </c>
      <c r="R12" s="22" t="n">
        <f aca="false">SUM(B12:Q12)</f>
        <v>57</v>
      </c>
      <c r="S12" s="32"/>
      <c r="T12" s="33"/>
      <c r="U12" s="33"/>
      <c r="V12" s="34"/>
      <c r="W12" s="22" t="n">
        <f aca="false">SUM(R12:V12)</f>
        <v>57</v>
      </c>
      <c r="X12" s="26" t="n">
        <f aca="false">RANK(W12,$W$6:$W$25)</f>
        <v>16</v>
      </c>
      <c r="Y12" s="27" t="s">
        <v>24</v>
      </c>
    </row>
    <row r="13" customFormat="false" ht="24" hidden="false" customHeight="true" outlineLevel="0" collapsed="false">
      <c r="A13" s="16" t="n">
        <v>8</v>
      </c>
      <c r="B13" s="28" t="n">
        <v>6</v>
      </c>
      <c r="C13" s="29" t="n">
        <v>5</v>
      </c>
      <c r="D13" s="29" t="n">
        <v>4</v>
      </c>
      <c r="E13" s="27" t="n">
        <v>4</v>
      </c>
      <c r="F13" s="30" t="n">
        <v>4</v>
      </c>
      <c r="G13" s="29" t="n">
        <v>5</v>
      </c>
      <c r="H13" s="29" t="n">
        <v>5</v>
      </c>
      <c r="I13" s="27" t="n">
        <v>5</v>
      </c>
      <c r="J13" s="28" t="n">
        <v>4</v>
      </c>
      <c r="K13" s="29" t="n">
        <v>5</v>
      </c>
      <c r="L13" s="29" t="n">
        <v>5</v>
      </c>
      <c r="M13" s="27" t="n">
        <v>4</v>
      </c>
      <c r="N13" s="30" t="n">
        <v>4</v>
      </c>
      <c r="O13" s="29" t="n">
        <v>4</v>
      </c>
      <c r="P13" s="29" t="n">
        <v>4</v>
      </c>
      <c r="Q13" s="31" t="n">
        <v>4</v>
      </c>
      <c r="R13" s="22" t="n">
        <f aca="false">SUM(B13:Q13)</f>
        <v>72</v>
      </c>
      <c r="S13" s="32"/>
      <c r="T13" s="33"/>
      <c r="U13" s="33"/>
      <c r="V13" s="34"/>
      <c r="W13" s="22" t="n">
        <f aca="false">SUM(R13:V13)</f>
        <v>72</v>
      </c>
      <c r="X13" s="26" t="n">
        <f aca="false">RANK(W13,$W$6:$W$25)</f>
        <v>10</v>
      </c>
      <c r="Y13" s="27" t="s">
        <v>25</v>
      </c>
    </row>
    <row r="14" customFormat="false" ht="24" hidden="false" customHeight="true" outlineLevel="0" collapsed="false">
      <c r="A14" s="16" t="n">
        <v>9</v>
      </c>
      <c r="B14" s="28" t="n">
        <v>5</v>
      </c>
      <c r="C14" s="29" t="n">
        <v>4</v>
      </c>
      <c r="D14" s="29" t="n">
        <v>5</v>
      </c>
      <c r="E14" s="27" t="n">
        <v>4</v>
      </c>
      <c r="F14" s="30" t="n">
        <v>5</v>
      </c>
      <c r="G14" s="29" t="n">
        <v>4</v>
      </c>
      <c r="H14" s="29" t="n">
        <v>5</v>
      </c>
      <c r="I14" s="27" t="n">
        <v>4</v>
      </c>
      <c r="J14" s="28" t="n">
        <v>5</v>
      </c>
      <c r="K14" s="29" t="n">
        <v>4</v>
      </c>
      <c r="L14" s="29" t="n">
        <v>5</v>
      </c>
      <c r="M14" s="27" t="n">
        <v>4</v>
      </c>
      <c r="N14" s="30" t="n">
        <v>5</v>
      </c>
      <c r="O14" s="29" t="n">
        <v>5</v>
      </c>
      <c r="P14" s="29" t="n">
        <v>5</v>
      </c>
      <c r="Q14" s="31" t="n">
        <v>5</v>
      </c>
      <c r="R14" s="22" t="n">
        <f aca="false">SUM(B14:Q14)</f>
        <v>74</v>
      </c>
      <c r="S14" s="32"/>
      <c r="T14" s="33"/>
      <c r="U14" s="33"/>
      <c r="V14" s="34"/>
      <c r="W14" s="22" t="n">
        <f aca="false">SUM(R14:V14)</f>
        <v>74</v>
      </c>
      <c r="X14" s="26" t="n">
        <f aca="false">RANK(W14,$W$6:$W$25)</f>
        <v>8</v>
      </c>
      <c r="Y14" s="27" t="s">
        <v>26</v>
      </c>
    </row>
    <row r="15" customFormat="false" ht="24" hidden="false" customHeight="true" outlineLevel="0" collapsed="false">
      <c r="A15" s="16" t="n">
        <v>10</v>
      </c>
      <c r="B15" s="28" t="n">
        <v>4</v>
      </c>
      <c r="C15" s="29" t="n">
        <v>5</v>
      </c>
      <c r="D15" s="29" t="n">
        <v>5</v>
      </c>
      <c r="E15" s="27" t="n">
        <v>5</v>
      </c>
      <c r="F15" s="30" t="n">
        <v>5</v>
      </c>
      <c r="G15" s="29" t="n">
        <v>4</v>
      </c>
      <c r="H15" s="29" t="n">
        <v>6</v>
      </c>
      <c r="I15" s="27" t="n">
        <v>6</v>
      </c>
      <c r="J15" s="28" t="n">
        <v>5</v>
      </c>
      <c r="K15" s="29" t="n">
        <v>3</v>
      </c>
      <c r="L15" s="29" t="n">
        <v>5</v>
      </c>
      <c r="M15" s="27" t="n">
        <v>5</v>
      </c>
      <c r="N15" s="30" t="n">
        <v>5</v>
      </c>
      <c r="O15" s="29" t="n">
        <v>5</v>
      </c>
      <c r="P15" s="29" t="n">
        <v>6</v>
      </c>
      <c r="Q15" s="31" t="n">
        <v>5</v>
      </c>
      <c r="R15" s="22" t="n">
        <f aca="false">SUM(B15:Q15)</f>
        <v>79</v>
      </c>
      <c r="S15" s="32"/>
      <c r="T15" s="33"/>
      <c r="U15" s="33"/>
      <c r="V15" s="34"/>
      <c r="W15" s="22" t="n">
        <f aca="false">SUM(R15:V15)</f>
        <v>79</v>
      </c>
      <c r="X15" s="26" t="n">
        <f aca="false">RANK(W15,$W$6:$W$25)</f>
        <v>1</v>
      </c>
      <c r="Y15" s="27" t="s">
        <v>27</v>
      </c>
    </row>
    <row r="16" customFormat="false" ht="24" hidden="false" customHeight="true" outlineLevel="0" collapsed="false">
      <c r="A16" s="16" t="n">
        <v>11</v>
      </c>
      <c r="B16" s="28" t="n">
        <v>3</v>
      </c>
      <c r="C16" s="29" t="n">
        <v>4</v>
      </c>
      <c r="D16" s="29" t="n">
        <v>4</v>
      </c>
      <c r="E16" s="27" t="n">
        <v>3</v>
      </c>
      <c r="F16" s="30" t="n">
        <v>4</v>
      </c>
      <c r="G16" s="29" t="n">
        <v>4</v>
      </c>
      <c r="H16" s="29" t="n">
        <v>5</v>
      </c>
      <c r="I16" s="27" t="n">
        <v>5</v>
      </c>
      <c r="J16" s="28" t="n">
        <v>4</v>
      </c>
      <c r="K16" s="29" t="n">
        <v>5</v>
      </c>
      <c r="L16" s="29" t="n">
        <v>5</v>
      </c>
      <c r="M16" s="27" t="n">
        <v>5</v>
      </c>
      <c r="N16" s="30" t="n">
        <v>5</v>
      </c>
      <c r="O16" s="29" t="n">
        <v>4</v>
      </c>
      <c r="P16" s="29" t="n">
        <v>6</v>
      </c>
      <c r="Q16" s="31" t="n">
        <v>6</v>
      </c>
      <c r="R16" s="22" t="n">
        <f aca="false">SUM(B16:Q16)</f>
        <v>72</v>
      </c>
      <c r="S16" s="32"/>
      <c r="T16" s="33"/>
      <c r="U16" s="33"/>
      <c r="V16" s="34"/>
      <c r="W16" s="22" t="n">
        <f aca="false">SUM(R16:V16)</f>
        <v>72</v>
      </c>
      <c r="X16" s="26" t="n">
        <f aca="false">RANK(W16,$W$6:$W$25)</f>
        <v>10</v>
      </c>
      <c r="Y16" s="27" t="s">
        <v>28</v>
      </c>
    </row>
    <row r="17" customFormat="false" ht="24" hidden="false" customHeight="true" outlineLevel="0" collapsed="false">
      <c r="A17" s="16" t="n">
        <v>12</v>
      </c>
      <c r="B17" s="28" t="n">
        <v>4</v>
      </c>
      <c r="C17" s="29" t="n">
        <v>5</v>
      </c>
      <c r="D17" s="29" t="n">
        <v>4</v>
      </c>
      <c r="E17" s="27" t="n">
        <v>4</v>
      </c>
      <c r="F17" s="30" t="n">
        <v>5</v>
      </c>
      <c r="G17" s="29" t="n">
        <v>5</v>
      </c>
      <c r="H17" s="29" t="n">
        <v>5</v>
      </c>
      <c r="I17" s="27" t="n">
        <v>5</v>
      </c>
      <c r="J17" s="28" t="n">
        <v>5</v>
      </c>
      <c r="K17" s="29" t="n">
        <v>5</v>
      </c>
      <c r="L17" s="29" t="n">
        <v>4</v>
      </c>
      <c r="M17" s="27" t="n">
        <v>5</v>
      </c>
      <c r="N17" s="30" t="n">
        <v>5</v>
      </c>
      <c r="O17" s="29" t="n">
        <v>5</v>
      </c>
      <c r="P17" s="29" t="n">
        <v>5</v>
      </c>
      <c r="Q17" s="31" t="n">
        <v>5</v>
      </c>
      <c r="R17" s="22" t="n">
        <f aca="false">SUM(B17:Q17)</f>
        <v>76</v>
      </c>
      <c r="S17" s="32"/>
      <c r="T17" s="33"/>
      <c r="U17" s="33"/>
      <c r="V17" s="34"/>
      <c r="W17" s="22" t="n">
        <f aca="false">SUM(R17:V17)</f>
        <v>76</v>
      </c>
      <c r="X17" s="26" t="n">
        <f aca="false">RANK(W17,$W$6:$W$25)</f>
        <v>4</v>
      </c>
      <c r="Y17" s="27" t="s">
        <v>29</v>
      </c>
    </row>
    <row r="18" customFormat="false" ht="24" hidden="false" customHeight="true" outlineLevel="0" collapsed="false">
      <c r="A18" s="16" t="n">
        <v>13</v>
      </c>
      <c r="B18" s="28" t="n">
        <v>6</v>
      </c>
      <c r="C18" s="29" t="n">
        <v>4</v>
      </c>
      <c r="D18" s="29" t="n">
        <v>5</v>
      </c>
      <c r="E18" s="27" t="n">
        <v>6</v>
      </c>
      <c r="F18" s="30" t="n">
        <v>5</v>
      </c>
      <c r="G18" s="29" t="n">
        <v>5</v>
      </c>
      <c r="H18" s="29" t="n">
        <v>5</v>
      </c>
      <c r="I18" s="27" t="n">
        <v>6</v>
      </c>
      <c r="J18" s="28" t="n">
        <v>4</v>
      </c>
      <c r="K18" s="29" t="n">
        <v>4</v>
      </c>
      <c r="L18" s="29" t="n">
        <v>4</v>
      </c>
      <c r="M18" s="27" t="n">
        <v>4</v>
      </c>
      <c r="N18" s="30" t="n">
        <v>5</v>
      </c>
      <c r="O18" s="29" t="n">
        <v>5</v>
      </c>
      <c r="P18" s="29" t="n">
        <v>5</v>
      </c>
      <c r="Q18" s="31" t="n">
        <v>5</v>
      </c>
      <c r="R18" s="22" t="n">
        <f aca="false">SUM(B18:Q18)</f>
        <v>78</v>
      </c>
      <c r="S18" s="32"/>
      <c r="T18" s="33"/>
      <c r="U18" s="33"/>
      <c r="V18" s="34"/>
      <c r="W18" s="22" t="n">
        <f aca="false">SUM(R18:V18)</f>
        <v>78</v>
      </c>
      <c r="X18" s="26" t="n">
        <f aca="false">RANK(W18,$W$6:$W$25)</f>
        <v>2</v>
      </c>
      <c r="Y18" s="27" t="s">
        <v>30</v>
      </c>
    </row>
    <row r="19" customFormat="false" ht="24" hidden="false" customHeight="true" outlineLevel="0" collapsed="false">
      <c r="A19" s="16" t="n">
        <v>14</v>
      </c>
      <c r="B19" s="28" t="n">
        <v>5</v>
      </c>
      <c r="C19" s="29" t="n">
        <v>4</v>
      </c>
      <c r="D19" s="29" t="n">
        <v>4</v>
      </c>
      <c r="E19" s="27" t="n">
        <v>4</v>
      </c>
      <c r="F19" s="30" t="n">
        <v>6</v>
      </c>
      <c r="G19" s="29" t="n">
        <v>4</v>
      </c>
      <c r="H19" s="29" t="n">
        <v>4</v>
      </c>
      <c r="I19" s="27" t="n">
        <v>4</v>
      </c>
      <c r="J19" s="28" t="n">
        <v>5</v>
      </c>
      <c r="K19" s="29" t="n">
        <v>5</v>
      </c>
      <c r="L19" s="29" t="n">
        <v>5</v>
      </c>
      <c r="M19" s="27" t="n">
        <v>4</v>
      </c>
      <c r="N19" s="30" t="n">
        <v>6</v>
      </c>
      <c r="O19" s="29" t="n">
        <v>5</v>
      </c>
      <c r="P19" s="29" t="n">
        <v>5</v>
      </c>
      <c r="Q19" s="31" t="n">
        <v>5</v>
      </c>
      <c r="R19" s="22" t="n">
        <f aca="false">SUM(B19:Q19)</f>
        <v>75</v>
      </c>
      <c r="S19" s="32"/>
      <c r="T19" s="33"/>
      <c r="U19" s="33"/>
      <c r="V19" s="34"/>
      <c r="W19" s="22" t="n">
        <f aca="false">SUM(R19:V19)</f>
        <v>75</v>
      </c>
      <c r="X19" s="26" t="n">
        <f aca="false">RANK(W19,$W$6:$W$25)</f>
        <v>7</v>
      </c>
      <c r="Y19" s="27" t="s">
        <v>31</v>
      </c>
    </row>
    <row r="20" customFormat="false" ht="24" hidden="false" customHeight="true" outlineLevel="0" collapsed="false">
      <c r="A20" s="16" t="n">
        <v>15</v>
      </c>
      <c r="B20" s="28" t="n">
        <v>5</v>
      </c>
      <c r="C20" s="29" t="n">
        <v>4</v>
      </c>
      <c r="D20" s="29" t="n">
        <v>4</v>
      </c>
      <c r="E20" s="27" t="n">
        <v>5</v>
      </c>
      <c r="F20" s="30" t="n">
        <v>4</v>
      </c>
      <c r="G20" s="29" t="n">
        <v>5</v>
      </c>
      <c r="H20" s="29" t="n">
        <v>4</v>
      </c>
      <c r="I20" s="27" t="n">
        <v>4</v>
      </c>
      <c r="J20" s="28" t="n">
        <v>3</v>
      </c>
      <c r="K20" s="29" t="n">
        <v>3</v>
      </c>
      <c r="L20" s="29" t="n">
        <v>4</v>
      </c>
      <c r="M20" s="27" t="n">
        <v>3</v>
      </c>
      <c r="N20" s="30" t="n">
        <v>5</v>
      </c>
      <c r="O20" s="29" t="n">
        <v>5</v>
      </c>
      <c r="P20" s="29" t="n">
        <v>4</v>
      </c>
      <c r="Q20" s="31" t="n">
        <v>5</v>
      </c>
      <c r="R20" s="22" t="n">
        <f aca="false">SUM(B20:Q20)</f>
        <v>67</v>
      </c>
      <c r="S20" s="32"/>
      <c r="T20" s="33"/>
      <c r="U20" s="33"/>
      <c r="V20" s="34"/>
      <c r="W20" s="22" t="n">
        <f aca="false">SUM(R20:V20)</f>
        <v>67</v>
      </c>
      <c r="X20" s="26" t="n">
        <f aca="false">RANK(W20,$W$6:$W$25)</f>
        <v>14</v>
      </c>
      <c r="Y20" s="27" t="s">
        <v>32</v>
      </c>
    </row>
    <row r="21" customFormat="false" ht="24" hidden="false" customHeight="true" outlineLevel="0" collapsed="false">
      <c r="A21" s="16" t="n">
        <v>16</v>
      </c>
      <c r="B21" s="28" t="n">
        <v>4</v>
      </c>
      <c r="C21" s="29" t="n">
        <v>4</v>
      </c>
      <c r="D21" s="29" t="n">
        <v>3</v>
      </c>
      <c r="E21" s="27" t="n">
        <v>4</v>
      </c>
      <c r="F21" s="30" t="n">
        <v>6</v>
      </c>
      <c r="G21" s="29" t="n">
        <v>5</v>
      </c>
      <c r="H21" s="29" t="n">
        <v>5</v>
      </c>
      <c r="I21" s="27" t="n">
        <v>5</v>
      </c>
      <c r="J21" s="28" t="n">
        <v>4</v>
      </c>
      <c r="K21" s="29" t="n">
        <v>5</v>
      </c>
      <c r="L21" s="29" t="n">
        <v>6</v>
      </c>
      <c r="M21" s="27" t="n">
        <v>5</v>
      </c>
      <c r="N21" s="30" t="n">
        <v>5</v>
      </c>
      <c r="O21" s="29" t="n">
        <v>5</v>
      </c>
      <c r="P21" s="29" t="n">
        <v>5</v>
      </c>
      <c r="Q21" s="31" t="n">
        <v>5</v>
      </c>
      <c r="R21" s="22" t="n">
        <f aca="false">SUM(B21:Q21)</f>
        <v>76</v>
      </c>
      <c r="S21" s="32"/>
      <c r="T21" s="33"/>
      <c r="U21" s="33"/>
      <c r="V21" s="34"/>
      <c r="W21" s="22" t="n">
        <f aca="false">SUM(R21:V21)</f>
        <v>76</v>
      </c>
      <c r="X21" s="26" t="n">
        <f aca="false">RANK(W21,$W$6:$W$25)</f>
        <v>4</v>
      </c>
      <c r="Y21" s="27" t="s">
        <v>33</v>
      </c>
    </row>
    <row r="22" customFormat="false" ht="24" hidden="false" customHeight="true" outlineLevel="0" collapsed="false">
      <c r="A22" s="16" t="n">
        <v>17</v>
      </c>
      <c r="B22" s="28"/>
      <c r="C22" s="29"/>
      <c r="D22" s="29"/>
      <c r="E22" s="27"/>
      <c r="F22" s="30"/>
      <c r="G22" s="29"/>
      <c r="H22" s="29"/>
      <c r="I22" s="27"/>
      <c r="J22" s="28"/>
      <c r="K22" s="29"/>
      <c r="L22" s="29"/>
      <c r="M22" s="27"/>
      <c r="N22" s="30"/>
      <c r="O22" s="29"/>
      <c r="P22" s="29"/>
      <c r="Q22" s="31"/>
      <c r="R22" s="22" t="n">
        <f aca="false">SUM(B22:Q22)</f>
        <v>0</v>
      </c>
      <c r="S22" s="32"/>
      <c r="T22" s="33"/>
      <c r="U22" s="33"/>
      <c r="V22" s="34"/>
      <c r="W22" s="22" t="n">
        <f aca="false">SUM(R22:V22)</f>
        <v>0</v>
      </c>
      <c r="X22" s="26" t="n">
        <f aca="false">RANK(W22,$W$6:$W$25)</f>
        <v>17</v>
      </c>
      <c r="Y22" s="27"/>
    </row>
    <row r="23" customFormat="false" ht="24" hidden="false" customHeight="true" outlineLevel="0" collapsed="false">
      <c r="A23" s="16" t="n">
        <v>18</v>
      </c>
      <c r="B23" s="28"/>
      <c r="C23" s="29"/>
      <c r="D23" s="29"/>
      <c r="E23" s="27"/>
      <c r="F23" s="30"/>
      <c r="G23" s="29"/>
      <c r="H23" s="29"/>
      <c r="I23" s="27"/>
      <c r="J23" s="28"/>
      <c r="K23" s="29"/>
      <c r="L23" s="29"/>
      <c r="M23" s="27"/>
      <c r="N23" s="30"/>
      <c r="O23" s="29"/>
      <c r="P23" s="29"/>
      <c r="Q23" s="31"/>
      <c r="R23" s="22" t="n">
        <f aca="false">SUM(B23:Q23)</f>
        <v>0</v>
      </c>
      <c r="S23" s="32"/>
      <c r="T23" s="33"/>
      <c r="U23" s="33"/>
      <c r="V23" s="34"/>
      <c r="W23" s="22" t="n">
        <f aca="false">SUM(R23:V23)</f>
        <v>0</v>
      </c>
      <c r="X23" s="26" t="n">
        <f aca="false">RANK(W23,$W$6:$W$25)</f>
        <v>17</v>
      </c>
      <c r="Y23" s="27"/>
    </row>
    <row r="24" customFormat="false" ht="24" hidden="false" customHeight="true" outlineLevel="0" collapsed="false">
      <c r="A24" s="16" t="n">
        <v>19</v>
      </c>
      <c r="B24" s="28"/>
      <c r="C24" s="29"/>
      <c r="D24" s="29"/>
      <c r="E24" s="27"/>
      <c r="F24" s="30"/>
      <c r="G24" s="29"/>
      <c r="H24" s="29"/>
      <c r="I24" s="27"/>
      <c r="J24" s="28"/>
      <c r="K24" s="29"/>
      <c r="L24" s="29"/>
      <c r="M24" s="27"/>
      <c r="N24" s="30"/>
      <c r="O24" s="29"/>
      <c r="P24" s="29"/>
      <c r="Q24" s="31"/>
      <c r="R24" s="22" t="n">
        <f aca="false">SUM(B24:Q24)</f>
        <v>0</v>
      </c>
      <c r="S24" s="32"/>
      <c r="T24" s="33"/>
      <c r="U24" s="33"/>
      <c r="V24" s="34"/>
      <c r="W24" s="22" t="n">
        <f aca="false">SUM(R24:V24)</f>
        <v>0</v>
      </c>
      <c r="X24" s="26" t="n">
        <f aca="false">RANK(W24,$W$6:$W$25)</f>
        <v>17</v>
      </c>
      <c r="Y24" s="27"/>
    </row>
    <row r="25" customFormat="false" ht="24" hidden="false" customHeight="true" outlineLevel="0" collapsed="false">
      <c r="A25" s="16" t="n">
        <v>20</v>
      </c>
      <c r="B25" s="35"/>
      <c r="C25" s="36"/>
      <c r="D25" s="36"/>
      <c r="E25" s="37"/>
      <c r="F25" s="38"/>
      <c r="G25" s="36"/>
      <c r="H25" s="36"/>
      <c r="I25" s="37"/>
      <c r="J25" s="35"/>
      <c r="K25" s="36"/>
      <c r="L25" s="36"/>
      <c r="M25" s="37"/>
      <c r="N25" s="38"/>
      <c r="O25" s="36"/>
      <c r="P25" s="36"/>
      <c r="Q25" s="39"/>
      <c r="R25" s="22" t="n">
        <f aca="false">SUM(B25:Q25)</f>
        <v>0</v>
      </c>
      <c r="S25" s="40"/>
      <c r="T25" s="41"/>
      <c r="U25" s="41"/>
      <c r="V25" s="42"/>
      <c r="W25" s="22" t="n">
        <f aca="false">SUM(R25:V25)</f>
        <v>0</v>
      </c>
      <c r="X25" s="26" t="n">
        <f aca="false">RANK(W25,$W$6:$W$25)</f>
        <v>17</v>
      </c>
      <c r="Y25" s="37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</sheetData>
  <mergeCells count="20">
    <mergeCell ref="A1:X1"/>
    <mergeCell ref="A2:A5"/>
    <mergeCell ref="B2:I2"/>
    <mergeCell ref="J2:M2"/>
    <mergeCell ref="N2:Q2"/>
    <mergeCell ref="R2:R5"/>
    <mergeCell ref="S2:V2"/>
    <mergeCell ref="W2:W5"/>
    <mergeCell ref="X2:X5"/>
    <mergeCell ref="Y2:Y5"/>
    <mergeCell ref="B3:E3"/>
    <mergeCell ref="F3:I3"/>
    <mergeCell ref="J3:M3"/>
    <mergeCell ref="N3:Q3"/>
    <mergeCell ref="S3:V3"/>
    <mergeCell ref="B4:E4"/>
    <mergeCell ref="F4:I4"/>
    <mergeCell ref="J4:M4"/>
    <mergeCell ref="N4:Q4"/>
    <mergeCell ref="S4:V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30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Marian Sebo</cp:lastModifiedBy>
  <cp:lastPrinted>2006-09-02T08:30:22Z</cp:lastPrinted>
  <dcterms:modified xsi:type="dcterms:W3CDTF">2006-09-05T08:27:45Z</dcterms:modified>
  <cp:revision>0</cp:revision>
  <dc:subject/>
  <dc:title/>
</cp:coreProperties>
</file>